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06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___  от ____________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469" activeCellId="0" sqref="Z46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8+G260+G282+G309+G330+G337+G344+G350</f>
        <v>191835.15747</v>
      </c>
      <c r="H10" s="23" t="e">
        <f aca="false">H11+H162+H180+H186+#REF!+H268+H290+H318+H331+H341+H346+H351</f>
        <v>#REF!</v>
      </c>
      <c r="I10" s="23" t="e">
        <f aca="false">I11+I162+I180+I186+#REF!+I268+I290+I318+I331+I341+I346+I351</f>
        <v>#REF!</v>
      </c>
      <c r="J10" s="23" t="e">
        <f aca="false">J11+J162+J180+J186+#REF!+J268+J290+J318+J331+J341+J346+J351</f>
        <v>#REF!</v>
      </c>
      <c r="K10" s="23" t="e">
        <f aca="false">K11+K162+K180+K186+#REF!+K268+K290+K318+K331+K341+K346+K351</f>
        <v>#REF!</v>
      </c>
      <c r="L10" s="23" t="e">
        <f aca="false">L11+L162+L180+L186+#REF!+L268+L290+L318+L331+L341+L346+L351</f>
        <v>#REF!</v>
      </c>
      <c r="M10" s="23" t="e">
        <f aca="false">M11+M162+M180+M186+#REF!+M268+M290+M318+M331+M341+M346+M351</f>
        <v>#REF!</v>
      </c>
      <c r="N10" s="23" t="e">
        <f aca="false">N11+N162+N180+N186+#REF!+N268+N290+N318+N331+N341+N346+N351</f>
        <v>#REF!</v>
      </c>
      <c r="O10" s="23" t="e">
        <f aca="false">O11+O162+O180+O186+#REF!+O268+O290+O318+O331+O341+O346+O351</f>
        <v>#REF!</v>
      </c>
      <c r="P10" s="23" t="e">
        <f aca="false">P11+P162+P180+P186+#REF!+P268+P290+P318+P331+P341+P346+P351</f>
        <v>#REF!</v>
      </c>
      <c r="Q10" s="23" t="e">
        <f aca="false">Q11+Q162+Q180+Q186+#REF!+Q268+Q290+Q318+Q331+Q341+Q346+Q351</f>
        <v>#REF!</v>
      </c>
      <c r="R10" s="23" t="e">
        <f aca="false">R11+R162+R180+R186+#REF!+R268+R290+R318+R331+R341+R346+R351</f>
        <v>#REF!</v>
      </c>
      <c r="S10" s="23" t="e">
        <f aca="false">S11+S162+S180+S186+#REF!+S268+S290+S318+S331+S341+S346+S351</f>
        <v>#REF!</v>
      </c>
      <c r="T10" s="23" t="e">
        <f aca="false">T11+T162+T180+T186+#REF!+T268+T290+T318+T331+T341+T346+T351</f>
        <v>#REF!</v>
      </c>
      <c r="U10" s="23" t="e">
        <f aca="false">U11+U162+U180+U186+#REF!+U268+U290+U318+U331+U341+U346+U351</f>
        <v>#REF!</v>
      </c>
      <c r="V10" s="23" t="e">
        <f aca="false">V11+V162+V180+V186+#REF!+V268+V290+V318+V331+V341+V346+V351</f>
        <v>#REF!</v>
      </c>
      <c r="W10" s="23" t="e">
        <f aca="false">W11+W162+W180+W186+#REF!+W268+W290+W318+W331+W341+W346+W351</f>
        <v>#REF!</v>
      </c>
      <c r="X10" s="24" t="e">
        <f aca="false">X11+X162+X180+X186+#REF!+X268+X290+X318+X331+X341+X346+X351</f>
        <v>#REF!</v>
      </c>
      <c r="Y10" s="25" t="e">
        <f aca="false">X10/G10*100</f>
        <v>#REF!</v>
      </c>
      <c r="Z10" s="22" t="n">
        <f aca="false">Z11+Z173+Z179+Z186+Z228+Z260+Z282+Z309+Z330+Z337+Z344+Z350</f>
        <v>186571.95747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89704.009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92571.109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2308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49.7113566663779</v>
      </c>
      <c r="Z12" s="35" t="n">
        <f aca="false">Z13</f>
        <v>2413.5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2308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49.7113566663779</v>
      </c>
      <c r="Z13" s="41" t="n">
        <f aca="false">Z14</f>
        <v>2413.5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2308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2413.5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2308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2413.5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2308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2413.5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87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968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  <c r="Z18" s="55" t="n">
        <v>0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32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45.5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4946.7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3.2000400266845</v>
      </c>
      <c r="Z20" s="63" t="n">
        <f aca="false">Z21</f>
        <v>5176.6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4946.7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5176.6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4946.7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5176.6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2874.7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2964.6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2670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2740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205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0.7379024390244</v>
      </c>
      <c r="Z25" s="74" t="n">
        <v>2100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  <c r="Z26" s="74" t="n">
        <v>0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62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64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99.7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219.6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99.7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219.6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207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2212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207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2212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45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0.3027034482759</v>
      </c>
      <c r="Z38" s="74" t="n">
        <v>1550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  <c r="Z39" s="76" t="n">
        <v>0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43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47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9054.1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55730553009134</v>
      </c>
      <c r="Z44" s="79" t="n">
        <f aca="false">Z45</f>
        <v>9408.2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9054.1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9408.2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9054.1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1.8553213461305</v>
      </c>
      <c r="Z46" s="41" t="n">
        <f aca="false">Z47</f>
        <v>9408.2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9054.1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1.8553213461305</v>
      </c>
      <c r="Z47" s="47" t="n">
        <f aca="false">Z48+Z52+Z54</f>
        <v>9408.2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8912.8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2.8359511040302</v>
      </c>
      <c r="Z48" s="51" t="n">
        <f aca="false">Z49+Z50+Z51</f>
        <v>9266.9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6807.8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2.2650878404183</v>
      </c>
      <c r="Z49" s="55" t="n">
        <v>7079.9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4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2065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2147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1.3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7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43.388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80" t="n">
        <f aca="false">Z59</f>
        <v>43.388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43.388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43.388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43.388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43.388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43.388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43.388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43.388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43.388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43.388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43.388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6822.8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7132.9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6822.8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1.5489790115495</v>
      </c>
      <c r="Z65" s="81" t="n">
        <f aca="false">Z66</f>
        <v>7132.9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6822.8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1.5489790115495</v>
      </c>
      <c r="Z66" s="81" t="n">
        <f aca="false">Z67</f>
        <v>7132.9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6822.8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1.5489790115495</v>
      </c>
      <c r="Z67" s="82" t="n">
        <f aca="false">Z68+Z72</f>
        <v>7132.9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6822.8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1.5489790115495</v>
      </c>
      <c r="Z68" s="83" t="n">
        <f aca="false">Z69+Z70+Z71</f>
        <v>7132.9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5224.5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5462.9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582.3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654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66328.421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68196.521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64152.421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48084824421513</v>
      </c>
      <c r="Z86" s="81" t="n">
        <f aca="false">Z87</f>
        <v>66070.521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64152.421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48084824421513</v>
      </c>
      <c r="Z87" s="81" t="n">
        <f aca="false">Z88+Z95+Z106+Z102+Z117+Z124+Z131</f>
        <v>66070.521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160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160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560.77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560.77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201.07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201.07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59.7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59.7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99.23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591.88793952239</v>
      </c>
      <c r="Z93" s="83" t="n">
        <f aca="false">Z94</f>
        <v>599.23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99.23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591.88793952239</v>
      </c>
      <c r="Z94" s="84" t="n">
        <v>599.23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24161.8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39.4799646549512</v>
      </c>
      <c r="Z95" s="82" t="n">
        <f aca="false">Z96+Z100</f>
        <v>25295.6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23999.5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25133.3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8408.5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9279.3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3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5559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5822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6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6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6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6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87" t="n">
        <f aca="false">G107+G111+G113</f>
        <v>35130.365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35914.665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20247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5520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3.04005751150038</v>
      </c>
      <c r="Z109" s="55" t="n">
        <v>4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4687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14598.565</v>
      </c>
      <c r="H111" s="88" t="e">
        <f aca="false">#REF!</f>
        <v>#REF!</v>
      </c>
      <c r="I111" s="88" t="e">
        <f aca="false">#REF!</f>
        <v>#REF!</v>
      </c>
      <c r="J111" s="88" t="e">
        <f aca="false">#REF!</f>
        <v>#REF!</v>
      </c>
      <c r="K111" s="88" t="e">
        <f aca="false">#REF!</f>
        <v>#REF!</v>
      </c>
      <c r="L111" s="88" t="e">
        <f aca="false">#REF!</f>
        <v>#REF!</v>
      </c>
      <c r="M111" s="88" t="e">
        <f aca="false">#REF!</f>
        <v>#REF!</v>
      </c>
      <c r="N111" s="88" t="e">
        <f aca="false">#REF!</f>
        <v>#REF!</v>
      </c>
      <c r="O111" s="88" t="e">
        <f aca="false">#REF!</f>
        <v>#REF!</v>
      </c>
      <c r="P111" s="88" t="e">
        <f aca="false">#REF!</f>
        <v>#REF!</v>
      </c>
      <c r="Q111" s="88" t="e">
        <f aca="false">#REF!</f>
        <v>#REF!</v>
      </c>
      <c r="R111" s="88" t="e">
        <f aca="false">#REF!</f>
        <v>#REF!</v>
      </c>
      <c r="S111" s="88" t="e">
        <f aca="false">#REF!</f>
        <v>#REF!</v>
      </c>
      <c r="T111" s="88" t="e">
        <f aca="false">#REF!</f>
        <v>#REF!</v>
      </c>
      <c r="U111" s="88" t="e">
        <f aca="false">#REF!</f>
        <v>#REF!</v>
      </c>
      <c r="V111" s="88" t="e">
        <f aca="false">#REF!</f>
        <v>#REF!</v>
      </c>
      <c r="W111" s="88" t="e">
        <f aca="false">#REF!</f>
        <v>#REF!</v>
      </c>
      <c r="X111" s="89" t="e">
        <f aca="false">#REF!</f>
        <v>#REF!</v>
      </c>
      <c r="Y111" s="25" t="e">
        <f aca="false">X111/G108*100</f>
        <v>#REF!</v>
      </c>
      <c r="Z111" s="51" t="n">
        <f aca="false">Z112</f>
        <v>15382.865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14598.565</v>
      </c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67"/>
      <c r="Y112" s="25"/>
      <c r="Z112" s="55" t="n">
        <v>15382.865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4.8</v>
      </c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67"/>
      <c r="Y113" s="25"/>
      <c r="Z113" s="51" t="n">
        <f aca="false">Z114+Z115+Z116</f>
        <v>284.8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90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2.8</v>
      </c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67"/>
      <c r="Y115" s="25"/>
      <c r="Z115" s="55" t="n">
        <v>22.8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10</v>
      </c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67"/>
      <c r="Y116" s="25"/>
      <c r="Z116" s="55" t="n">
        <v>10</v>
      </c>
    </row>
    <row r="117" customFormat="false" ht="32.25" hidden="false" customHeight="false" outlineLevel="6" collapsed="false">
      <c r="A117" s="92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171.216</v>
      </c>
      <c r="H117" s="90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67"/>
      <c r="Y117" s="25"/>
      <c r="Z117" s="82" t="n">
        <f aca="false">Z118+Z122</f>
        <v>1171.216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71.828</v>
      </c>
      <c r="H118" s="90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67"/>
      <c r="Y118" s="25"/>
      <c r="Z118" s="83" t="n">
        <f aca="false">Z119+Z120+Z121</f>
        <v>1071.828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825.072</v>
      </c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67"/>
      <c r="Y119" s="25"/>
      <c r="Z119" s="84" t="n">
        <v>825.072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90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46.756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67"/>
      <c r="Y121" s="25"/>
      <c r="Z121" s="84" t="n">
        <v>246.756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99.388</v>
      </c>
      <c r="H122" s="90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67"/>
      <c r="Y122" s="25"/>
      <c r="Z122" s="51" t="n">
        <f aca="false">Z123</f>
        <v>99.38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99.388</v>
      </c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67"/>
      <c r="Y123" s="25"/>
      <c r="Z123" s="55" t="n">
        <v>99.388</v>
      </c>
    </row>
    <row r="124" customFormat="false" ht="32.25" hidden="false" customHeight="false" outlineLevel="6" collapsed="false">
      <c r="A124" s="92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768.474</v>
      </c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67"/>
      <c r="Y124" s="25"/>
      <c r="Z124" s="82" t="n">
        <f aca="false">Z125+Z129</f>
        <v>768.474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70.314</v>
      </c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67"/>
      <c r="Y125" s="25"/>
      <c r="Z125" s="83" t="n">
        <f aca="false">Z126+Z127+Z128</f>
        <v>570.314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38.957</v>
      </c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67"/>
      <c r="Y126" s="25"/>
      <c r="Z126" s="84" t="n">
        <v>438.957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31.357</v>
      </c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67"/>
      <c r="Y128" s="25"/>
      <c r="Z128" s="84" t="n">
        <v>131.35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198.16</v>
      </c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7"/>
      <c r="Y129" s="25"/>
      <c r="Z129" s="83" t="n">
        <f aca="false">Z130</f>
        <v>198.16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198.16</v>
      </c>
      <c r="H130" s="90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7"/>
      <c r="Y130" s="25"/>
      <c r="Z130" s="84" t="n">
        <v>198.16</v>
      </c>
    </row>
    <row r="131" customFormat="false" ht="32.25" hidden="false" customHeight="false" outlineLevel="6" collapsed="false">
      <c r="A131" s="92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60.566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5.6903295767011</v>
      </c>
      <c r="Z131" s="82" t="n">
        <f aca="false">Z132+Z135</f>
        <v>760.566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730.838</v>
      </c>
      <c r="H132" s="93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1"/>
      <c r="X132" s="65" t="n">
        <v>332.248</v>
      </c>
      <c r="Y132" s="25" t="e">
        <f aca="false">X132/G127*100</f>
        <v>#DIV/0!</v>
      </c>
      <c r="Z132" s="83" t="n">
        <f aca="false">Z133+Z134</f>
        <v>730.838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4"/>
      <c r="G133" s="84" t="n">
        <v>562.247</v>
      </c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7"/>
      <c r="Y133" s="25"/>
      <c r="Z133" s="84" t="n">
        <v>562.247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4"/>
      <c r="G134" s="84" t="n">
        <v>168.591</v>
      </c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7"/>
      <c r="Y134" s="25"/>
      <c r="Z134" s="84" t="n">
        <v>168.591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5"/>
      <c r="G135" s="83" t="n">
        <f aca="false">G136</f>
        <v>29.728</v>
      </c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7"/>
      <c r="Y135" s="25"/>
      <c r="Z135" s="83" t="n">
        <f aca="false">Z136</f>
        <v>29.728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4"/>
      <c r="G136" s="84" t="n">
        <v>29.728</v>
      </c>
      <c r="H136" s="90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7"/>
      <c r="Y136" s="25"/>
      <c r="Z136" s="84" t="n">
        <v>29.728</v>
      </c>
    </row>
    <row r="137" customFormat="false" ht="16.5" hidden="false" customHeight="false" outlineLevel="6" collapsed="false">
      <c r="A137" s="96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2176</v>
      </c>
      <c r="H137" s="90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67"/>
      <c r="Y137" s="25"/>
      <c r="Z137" s="41" t="n">
        <f aca="false">Z145+Z152+Z138+Z159+Z164+Z167+Z170</f>
        <v>2126</v>
      </c>
    </row>
    <row r="138" customFormat="false" ht="37.5" hidden="false" customHeight="true" outlineLevel="6" collapsed="false">
      <c r="A138" s="92" t="s">
        <v>113</v>
      </c>
      <c r="B138" s="45" t="n">
        <v>951</v>
      </c>
      <c r="C138" s="97" t="s">
        <v>93</v>
      </c>
      <c r="D138" s="97" t="s">
        <v>114</v>
      </c>
      <c r="E138" s="97" t="s">
        <v>21</v>
      </c>
      <c r="F138" s="97"/>
      <c r="G138" s="98" t="n">
        <f aca="false">G139+G142</f>
        <v>1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58.7243684715081</v>
      </c>
      <c r="Z138" s="98" t="n">
        <f aca="false">Z139+Z142</f>
        <v>1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10</v>
      </c>
      <c r="H139" s="99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  <c r="Y139" s="25"/>
      <c r="Z139" s="51" t="n">
        <f aca="false">Z140</f>
        <v>1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10</v>
      </c>
      <c r="H140" s="93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1"/>
      <c r="X140" s="65" t="n">
        <v>330.176</v>
      </c>
      <c r="Y140" s="25" t="n">
        <f aca="false">X140/G135*100</f>
        <v>1110.65662002153</v>
      </c>
      <c r="Z140" s="55" t="n">
        <f aca="false">Z141</f>
        <v>1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10</v>
      </c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7"/>
      <c r="Y141" s="25"/>
      <c r="Z141" s="55" t="n">
        <v>1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90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90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90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67"/>
      <c r="Y145" s="25"/>
      <c r="Z145" s="47" t="n">
        <f aca="false">Z146+Z149</f>
        <v>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90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67"/>
      <c r="Y149" s="25"/>
      <c r="Z149" s="51" t="n">
        <f aca="false">Z150</f>
        <v>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90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67"/>
      <c r="Y150" s="25"/>
      <c r="Z150" s="55" t="n">
        <f aca="false">Z151</f>
        <v>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90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67"/>
      <c r="Y151" s="25"/>
      <c r="Z151" s="55" t="n">
        <v>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3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1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90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0</v>
      </c>
      <c r="H159" s="90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67"/>
      <c r="Y159" s="25"/>
      <c r="Z159" s="82" t="n">
        <f aca="false">Z160+Z162</f>
        <v>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0</v>
      </c>
      <c r="H160" s="90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67"/>
      <c r="Y160" s="25"/>
      <c r="Z160" s="83" t="n">
        <f aca="false">Z161</f>
        <v>0</v>
      </c>
    </row>
    <row r="161" customFormat="false" ht="48" hidden="false" customHeight="false" outlineLevel="6" collapsed="false">
      <c r="A161" s="102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0</v>
      </c>
      <c r="H161" s="90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7"/>
      <c r="Y161" s="25"/>
      <c r="Z161" s="84" t="n">
        <v>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3" t="n">
        <f aca="false">H163</f>
        <v>0</v>
      </c>
      <c r="I162" s="103" t="n">
        <f aca="false">I163</f>
        <v>0</v>
      </c>
      <c r="J162" s="103" t="n">
        <f aca="false">J163</f>
        <v>0</v>
      </c>
      <c r="K162" s="103" t="n">
        <f aca="false">K163</f>
        <v>0</v>
      </c>
      <c r="L162" s="103" t="n">
        <f aca="false">L163</f>
        <v>0</v>
      </c>
      <c r="M162" s="103" t="n">
        <f aca="false">M163</f>
        <v>0</v>
      </c>
      <c r="N162" s="103" t="n">
        <f aca="false">N163</f>
        <v>0</v>
      </c>
      <c r="O162" s="103" t="n">
        <f aca="false">O163</f>
        <v>0</v>
      </c>
      <c r="P162" s="103" t="n">
        <f aca="false">P163</f>
        <v>0</v>
      </c>
      <c r="Q162" s="103" t="n">
        <f aca="false">Q163</f>
        <v>0</v>
      </c>
      <c r="R162" s="103" t="n">
        <f aca="false">R163</f>
        <v>0</v>
      </c>
      <c r="S162" s="103" t="n">
        <f aca="false">S163</f>
        <v>0</v>
      </c>
      <c r="T162" s="103" t="n">
        <f aca="false">T163</f>
        <v>0</v>
      </c>
      <c r="U162" s="103" t="n">
        <f aca="false">U163</f>
        <v>0</v>
      </c>
      <c r="V162" s="103" t="n">
        <f aca="false">V163</f>
        <v>0</v>
      </c>
      <c r="W162" s="103" t="n">
        <f aca="false">W163</f>
        <v>0</v>
      </c>
      <c r="X162" s="104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2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0</v>
      </c>
    </row>
    <row r="166" customFormat="false" ht="32.25" hidden="false" customHeight="false" outlineLevel="6" collapsed="false">
      <c r="A166" s="102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2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2096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2096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209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2096</v>
      </c>
    </row>
    <row r="172" customFormat="false" ht="32.25" hidden="false" customHeight="false" outlineLevel="6" collapsed="false">
      <c r="A172" s="102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209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2096</v>
      </c>
    </row>
    <row r="173" customFormat="false" ht="16.5" hidden="false" customHeight="false" outlineLevel="6" collapsed="false">
      <c r="A173" s="105" t="s">
        <v>148</v>
      </c>
      <c r="B173" s="106" t="n">
        <v>951</v>
      </c>
      <c r="C173" s="107" t="s">
        <v>149</v>
      </c>
      <c r="D173" s="107" t="s">
        <v>20</v>
      </c>
      <c r="E173" s="107" t="s">
        <v>21</v>
      </c>
      <c r="F173" s="108"/>
      <c r="G173" s="109" t="n">
        <f aca="false">G174</f>
        <v>1638.7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9" t="n">
        <f aca="false">Z174</f>
        <v>1638.7</v>
      </c>
    </row>
    <row r="174" customFormat="false" ht="16.5" hidden="false" customHeight="false" outlineLevel="6" collapsed="false">
      <c r="A174" s="110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1" t="s">
        <v>21</v>
      </c>
      <c r="G174" s="36" t="n">
        <f aca="false">G175</f>
        <v>1638.7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2"/>
      <c r="Y174" s="25"/>
      <c r="Z174" s="36" t="n">
        <f aca="false">Z175</f>
        <v>1638.7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3"/>
      <c r="G175" s="42" t="n">
        <f aca="false">G176</f>
        <v>1638.7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2"/>
      <c r="Y175" s="25"/>
      <c r="Z175" s="42" t="n">
        <f aca="false">Z176</f>
        <v>1638.7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3"/>
      <c r="G176" s="42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2"/>
      <c r="Y176" s="25"/>
      <c r="Z176" s="42" t="n">
        <f aca="false">Z177</f>
        <v>1638.7</v>
      </c>
    </row>
    <row r="177" customFormat="false" ht="32.25" hidden="false" customHeight="false" outlineLevel="6" collapsed="false">
      <c r="A177" s="114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5" t="s">
        <v>21</v>
      </c>
      <c r="G177" s="88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2"/>
      <c r="Y177" s="25"/>
      <c r="Z177" s="88" t="n">
        <f aca="false">Z178</f>
        <v>1638.7</v>
      </c>
    </row>
    <row r="178" customFormat="false" ht="16.5" hidden="false" customHeight="false" outlineLevel="6" collapsed="false">
      <c r="A178" s="116" t="s">
        <v>154</v>
      </c>
      <c r="B178" s="117" t="n">
        <v>951</v>
      </c>
      <c r="C178" s="50" t="s">
        <v>151</v>
      </c>
      <c r="D178" s="50" t="s">
        <v>153</v>
      </c>
      <c r="E178" s="50" t="s">
        <v>155</v>
      </c>
      <c r="F178" s="95" t="s">
        <v>156</v>
      </c>
      <c r="G178" s="56" t="n"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2"/>
      <c r="Y178" s="25"/>
      <c r="Z178" s="56" t="n">
        <v>1638.7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8" t="n">
        <f aca="false">G180</f>
        <v>50</v>
      </c>
      <c r="H179" s="93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1"/>
      <c r="X179" s="65" t="n">
        <v>1027.32</v>
      </c>
      <c r="Y179" s="25" t="n">
        <f aca="false">X179/G173*100</f>
        <v>62.6911576249466</v>
      </c>
      <c r="Z179" s="118" t="n">
        <f aca="false">Z180</f>
        <v>5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5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9" t="e">
        <f aca="false">X181+#REF!</f>
        <v>#REF!</v>
      </c>
      <c r="Y180" s="25" t="e">
        <f aca="false">X180/G174*100</f>
        <v>#REF!</v>
      </c>
      <c r="Z180" s="79" t="n">
        <f aca="false">Z181</f>
        <v>5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5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4.10984316836517</v>
      </c>
      <c r="Z181" s="79" t="n">
        <f aca="false">Z182</f>
        <v>5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5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4.10984316836517</v>
      </c>
      <c r="Z182" s="41" t="n">
        <f aca="false">Z183</f>
        <v>5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5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4.10984316836517</v>
      </c>
      <c r="Z183" s="47" t="n">
        <f aca="false">Z184</f>
        <v>5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5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4.10984316836517</v>
      </c>
      <c r="Z184" s="51" t="n">
        <f aca="false">Z185</f>
        <v>5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5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5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10+G187</f>
        <v>15299.319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9" t="e">
        <f aca="false">X187+X192</f>
        <v>#REF!</v>
      </c>
      <c r="Y186" s="25" t="e">
        <f aca="false">X186/G180*100</f>
        <v>#REF!</v>
      </c>
      <c r="Z186" s="29" t="n">
        <f aca="false">Z193+Z210+Z187</f>
        <v>15299.319</v>
      </c>
    </row>
    <row r="187" customFormat="false" ht="16.5" hidden="false" customHeight="false" outlineLevel="6" collapsed="false">
      <c r="A187" s="120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499.319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n">
        <f aca="false">X187/G181*100</f>
        <v>0</v>
      </c>
      <c r="Z187" s="80" t="n">
        <f aca="false">Z188</f>
        <v>499.319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499.319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n">
        <f aca="false">X188/G182*100</f>
        <v>0</v>
      </c>
      <c r="Z188" s="80" t="n">
        <f aca="false">Z189</f>
        <v>499.319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499.319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n">
        <f aca="false">X189/G183*100</f>
        <v>0</v>
      </c>
      <c r="Z189" s="80" t="n">
        <f aca="false">Z190</f>
        <v>499.319</v>
      </c>
    </row>
    <row r="190" customFormat="false" ht="48" hidden="false" customHeight="false" outlineLevel="6" collapsed="false">
      <c r="A190" s="92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499.319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499.319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499.319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499.319</v>
      </c>
    </row>
    <row r="192" customFormat="false" ht="31.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499.319</v>
      </c>
      <c r="H192" s="36" t="e">
        <f aca="false">H203+H206+H220+#REF!</f>
        <v>#REF!</v>
      </c>
      <c r="I192" s="36" t="e">
        <f aca="false">I203+I206+I220+#REF!</f>
        <v>#REF!</v>
      </c>
      <c r="J192" s="36" t="e">
        <f aca="false">J203+J206+J220+#REF!</f>
        <v>#REF!</v>
      </c>
      <c r="K192" s="36" t="e">
        <f aca="false">K203+K206+K220+#REF!</f>
        <v>#REF!</v>
      </c>
      <c r="L192" s="36" t="e">
        <f aca="false">L203+L206+L220+#REF!</f>
        <v>#REF!</v>
      </c>
      <c r="M192" s="36" t="e">
        <f aca="false">M203+M206+M220+#REF!</f>
        <v>#REF!</v>
      </c>
      <c r="N192" s="36" t="e">
        <f aca="false">N203+N206+N220+#REF!</f>
        <v>#REF!</v>
      </c>
      <c r="O192" s="36" t="e">
        <f aca="false">O203+O206+O220+#REF!</f>
        <v>#REF!</v>
      </c>
      <c r="P192" s="36" t="e">
        <f aca="false">P203+P206+P220+#REF!</f>
        <v>#REF!</v>
      </c>
      <c r="Q192" s="36" t="e">
        <f aca="false">Q203+Q206+Q220+#REF!</f>
        <v>#REF!</v>
      </c>
      <c r="R192" s="36" t="e">
        <f aca="false">R203+R206+R220+#REF!</f>
        <v>#REF!</v>
      </c>
      <c r="S192" s="36" t="e">
        <f aca="false">S203+S206+S220+#REF!</f>
        <v>#REF!</v>
      </c>
      <c r="T192" s="36" t="e">
        <f aca="false">T203+T206+T220+#REF!</f>
        <v>#REF!</v>
      </c>
      <c r="U192" s="36" t="e">
        <f aca="false">U203+U206+U220+#REF!</f>
        <v>#REF!</v>
      </c>
      <c r="V192" s="36" t="e">
        <f aca="false">V203+V206+V220+#REF!</f>
        <v>#REF!</v>
      </c>
      <c r="W192" s="36" t="e">
        <f aca="false">W203+W206+W220+#REF!</f>
        <v>#REF!</v>
      </c>
      <c r="X192" s="71" t="e">
        <f aca="false">X203+X206+X220+#REF!</f>
        <v>#REF!</v>
      </c>
      <c r="Y192" s="25" t="e">
        <f aca="false">X192/G186*100</f>
        <v>#REF!</v>
      </c>
      <c r="Z192" s="84" t="n">
        <v>499.319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201+G194</f>
        <v>14000</v>
      </c>
      <c r="H193" s="79" t="n">
        <f aca="false">H201+H194</f>
        <v>0</v>
      </c>
      <c r="I193" s="79" t="n">
        <f aca="false">I201+I194</f>
        <v>0</v>
      </c>
      <c r="J193" s="79" t="n">
        <f aca="false">J201+J194</f>
        <v>0</v>
      </c>
      <c r="K193" s="79" t="n">
        <f aca="false">K201+K194</f>
        <v>0</v>
      </c>
      <c r="L193" s="79" t="n">
        <f aca="false">L201+L194</f>
        <v>0</v>
      </c>
      <c r="M193" s="79" t="n">
        <f aca="false">M201+M194</f>
        <v>0</v>
      </c>
      <c r="N193" s="79" t="n">
        <f aca="false">N201+N194</f>
        <v>0</v>
      </c>
      <c r="O193" s="79" t="n">
        <f aca="false">O201+O194</f>
        <v>0</v>
      </c>
      <c r="P193" s="79" t="n">
        <f aca="false">P201+P194</f>
        <v>0</v>
      </c>
      <c r="Q193" s="79" t="n">
        <f aca="false">Q201+Q194</f>
        <v>0</v>
      </c>
      <c r="R193" s="79" t="n">
        <f aca="false">R201+R194</f>
        <v>0</v>
      </c>
      <c r="S193" s="79" t="n">
        <f aca="false">S201+S194</f>
        <v>0</v>
      </c>
      <c r="T193" s="79" t="n">
        <f aca="false">T201+T194</f>
        <v>0</v>
      </c>
      <c r="U193" s="79" t="n">
        <f aca="false">U201+U194</f>
        <v>0</v>
      </c>
      <c r="V193" s="79" t="n">
        <f aca="false">V201+V194</f>
        <v>0</v>
      </c>
      <c r="W193" s="79" t="n">
        <f aca="false">W201+W194</f>
        <v>0</v>
      </c>
      <c r="X193" s="79" t="n">
        <f aca="false">X201+X194</f>
        <v>0</v>
      </c>
      <c r="Y193" s="79" t="n">
        <f aca="false">Y201+Y194</f>
        <v>0</v>
      </c>
      <c r="Z193" s="79" t="n">
        <f aca="false">Z201+Z194</f>
        <v>14000</v>
      </c>
    </row>
    <row r="194" customFormat="false" ht="48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62" t="s">
        <v>172</v>
      </c>
      <c r="E194" s="62" t="s">
        <v>21</v>
      </c>
      <c r="F194" s="62"/>
      <c r="G194" s="80" t="n">
        <f aca="false">G195+G198</f>
        <v>2000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80" t="n">
        <f aca="false">Z195+Z198</f>
        <v>2000</v>
      </c>
    </row>
    <row r="195" customFormat="false" ht="96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82" t="n">
        <f aca="false">G196</f>
        <v>200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82" t="n">
        <f aca="false">Z196</f>
        <v>2000</v>
      </c>
    </row>
    <row r="196" customFormat="false" ht="32.25" hidden="false" customHeight="true" outlineLevel="3" collapsed="false">
      <c r="A196" s="48" t="s">
        <v>175</v>
      </c>
      <c r="B196" s="49" t="n">
        <v>951</v>
      </c>
      <c r="C196" s="50" t="s">
        <v>170</v>
      </c>
      <c r="D196" s="50" t="s">
        <v>174</v>
      </c>
      <c r="E196" s="50" t="s">
        <v>176</v>
      </c>
      <c r="F196" s="50"/>
      <c r="G196" s="83" t="n">
        <f aca="false">G197</f>
        <v>200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83" t="n">
        <f aca="false">Z197</f>
        <v>2000</v>
      </c>
    </row>
    <row r="197" customFormat="false" ht="29.25" hidden="false" customHeight="true" outlineLevel="3" collapsed="false">
      <c r="A197" s="52" t="s">
        <v>175</v>
      </c>
      <c r="B197" s="53" t="n">
        <v>951</v>
      </c>
      <c r="C197" s="54" t="s">
        <v>170</v>
      </c>
      <c r="D197" s="54" t="s">
        <v>174</v>
      </c>
      <c r="E197" s="54" t="s">
        <v>177</v>
      </c>
      <c r="F197" s="54"/>
      <c r="G197" s="84" t="n">
        <v>200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84" t="n">
        <v>2000</v>
      </c>
    </row>
    <row r="198" customFormat="false" ht="111" hidden="false" customHeight="false" outlineLevel="3" collapsed="false">
      <c r="A198" s="44" t="s">
        <v>178</v>
      </c>
      <c r="B198" s="45" t="n">
        <v>951</v>
      </c>
      <c r="C198" s="46" t="s">
        <v>170</v>
      </c>
      <c r="D198" s="46" t="s">
        <v>179</v>
      </c>
      <c r="E198" s="46" t="s">
        <v>21</v>
      </c>
      <c r="F198" s="46"/>
      <c r="G198" s="82" t="n">
        <f aca="false">G199</f>
        <v>0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0</v>
      </c>
    </row>
    <row r="199" customFormat="false" ht="30.75" hidden="false" customHeight="true" outlineLevel="3" collapsed="false">
      <c r="A199" s="48" t="s">
        <v>175</v>
      </c>
      <c r="B199" s="49" t="n">
        <v>951</v>
      </c>
      <c r="C199" s="50" t="s">
        <v>170</v>
      </c>
      <c r="D199" s="50" t="s">
        <v>179</v>
      </c>
      <c r="E199" s="50" t="s">
        <v>176</v>
      </c>
      <c r="F199" s="50"/>
      <c r="G199" s="83" t="n">
        <f aca="false">G200</f>
        <v>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  <c r="Z199" s="83" t="n">
        <f aca="false">Z200</f>
        <v>0</v>
      </c>
    </row>
    <row r="200" customFormat="false" ht="31.5" hidden="false" customHeight="true" outlineLevel="3" collapsed="false">
      <c r="A200" s="52" t="s">
        <v>175</v>
      </c>
      <c r="B200" s="53" t="n">
        <v>951</v>
      </c>
      <c r="C200" s="54" t="s">
        <v>170</v>
      </c>
      <c r="D200" s="54" t="s">
        <v>179</v>
      </c>
      <c r="E200" s="54" t="s">
        <v>177</v>
      </c>
      <c r="F200" s="54"/>
      <c r="G200" s="84" t="n">
        <v>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  <c r="Z200" s="84" t="n">
        <v>0</v>
      </c>
    </row>
    <row r="201" customFormat="false" ht="32.25" hidden="false" customHeight="false" outlineLevel="3" collapsed="false">
      <c r="A201" s="61" t="s">
        <v>180</v>
      </c>
      <c r="B201" s="39" t="n">
        <v>951</v>
      </c>
      <c r="C201" s="40" t="s">
        <v>170</v>
      </c>
      <c r="D201" s="40" t="s">
        <v>181</v>
      </c>
      <c r="E201" s="40" t="s">
        <v>21</v>
      </c>
      <c r="F201" s="40"/>
      <c r="G201" s="41" t="n">
        <f aca="false">G202+G205+G207</f>
        <v>12000</v>
      </c>
      <c r="H201" s="41" t="n">
        <f aca="false">H202+H205+H207</f>
        <v>0</v>
      </c>
      <c r="I201" s="41" t="n">
        <f aca="false">I202+I205+I207</f>
        <v>0</v>
      </c>
      <c r="J201" s="41" t="n">
        <f aca="false">J202+J205+J207</f>
        <v>0</v>
      </c>
      <c r="K201" s="41" t="n">
        <f aca="false">K202+K205+K207</f>
        <v>0</v>
      </c>
      <c r="L201" s="41" t="n">
        <f aca="false">L202+L205+L207</f>
        <v>0</v>
      </c>
      <c r="M201" s="41" t="n">
        <f aca="false">M202+M205+M207</f>
        <v>0</v>
      </c>
      <c r="N201" s="41" t="n">
        <f aca="false">N202+N205+N207</f>
        <v>0</v>
      </c>
      <c r="O201" s="41" t="n">
        <f aca="false">O202+O205+O207</f>
        <v>0</v>
      </c>
      <c r="P201" s="41" t="n">
        <f aca="false">P202+P205+P207</f>
        <v>0</v>
      </c>
      <c r="Q201" s="41" t="n">
        <f aca="false">Q202+Q205+Q207</f>
        <v>0</v>
      </c>
      <c r="R201" s="41" t="n">
        <f aca="false">R202+R205+R207</f>
        <v>0</v>
      </c>
      <c r="S201" s="41" t="n">
        <f aca="false">S202+S205+S207</f>
        <v>0</v>
      </c>
      <c r="T201" s="41" t="n">
        <f aca="false">T202+T205+T207</f>
        <v>0</v>
      </c>
      <c r="U201" s="41" t="n">
        <f aca="false">U202+U205+U207</f>
        <v>0</v>
      </c>
      <c r="V201" s="41" t="n">
        <f aca="false">V202+V205+V207</f>
        <v>0</v>
      </c>
      <c r="W201" s="41" t="n">
        <f aca="false">W202+W205+W207</f>
        <v>0</v>
      </c>
      <c r="X201" s="41" t="n">
        <f aca="false">X202+X205+X207</f>
        <v>0</v>
      </c>
      <c r="Y201" s="41" t="n">
        <f aca="false">Y202+Y205+Y207</f>
        <v>0</v>
      </c>
      <c r="Z201" s="41" t="n">
        <f aca="false">Z202+Z205+Z207</f>
        <v>12000</v>
      </c>
    </row>
    <row r="202" customFormat="false" ht="63.75" hidden="false" customHeight="false" outlineLevel="3" collapsed="false">
      <c r="A202" s="44" t="s">
        <v>182</v>
      </c>
      <c r="B202" s="45" t="n">
        <v>951</v>
      </c>
      <c r="C202" s="46" t="s">
        <v>170</v>
      </c>
      <c r="D202" s="46" t="s">
        <v>183</v>
      </c>
      <c r="E202" s="46" t="s">
        <v>21</v>
      </c>
      <c r="F202" s="46"/>
      <c r="G202" s="82" t="n">
        <f aca="false">G203</f>
        <v>120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  <c r="Z202" s="82" t="n">
        <f aca="false">Z203</f>
        <v>12000</v>
      </c>
    </row>
    <row r="203" customFormat="false" ht="18.75" hidden="false" customHeight="true" outlineLevel="4" collapsed="false">
      <c r="A203" s="48" t="s">
        <v>44</v>
      </c>
      <c r="B203" s="49" t="n">
        <v>951</v>
      </c>
      <c r="C203" s="50" t="s">
        <v>170</v>
      </c>
      <c r="D203" s="50" t="s">
        <v>183</v>
      </c>
      <c r="E203" s="50" t="s">
        <v>45</v>
      </c>
      <c r="F203" s="50"/>
      <c r="G203" s="83" t="n">
        <f aca="false">G204</f>
        <v>12000</v>
      </c>
      <c r="H203" s="42" t="n">
        <f aca="false">H204</f>
        <v>0</v>
      </c>
      <c r="I203" s="42" t="n">
        <f aca="false">I204</f>
        <v>0</v>
      </c>
      <c r="J203" s="42" t="n">
        <f aca="false">J204</f>
        <v>0</v>
      </c>
      <c r="K203" s="42" t="n">
        <f aca="false">K204</f>
        <v>0</v>
      </c>
      <c r="L203" s="42" t="n">
        <f aca="false">L204</f>
        <v>0</v>
      </c>
      <c r="M203" s="42" t="n">
        <f aca="false">M204</f>
        <v>0</v>
      </c>
      <c r="N203" s="42" t="n">
        <f aca="false">N204</f>
        <v>0</v>
      </c>
      <c r="O203" s="42" t="n">
        <f aca="false">O204</f>
        <v>0</v>
      </c>
      <c r="P203" s="42" t="n">
        <f aca="false">P204</f>
        <v>0</v>
      </c>
      <c r="Q203" s="42" t="n">
        <f aca="false">Q204</f>
        <v>0</v>
      </c>
      <c r="R203" s="42" t="n">
        <f aca="false">R204</f>
        <v>0</v>
      </c>
      <c r="S203" s="42" t="n">
        <f aca="false">S204</f>
        <v>0</v>
      </c>
      <c r="T203" s="42" t="n">
        <f aca="false">T204</f>
        <v>0</v>
      </c>
      <c r="U203" s="42" t="n">
        <f aca="false">U204</f>
        <v>0</v>
      </c>
      <c r="V203" s="42" t="n">
        <f aca="false">V204</f>
        <v>0</v>
      </c>
      <c r="W203" s="42" t="n">
        <f aca="false">W204</f>
        <v>0</v>
      </c>
      <c r="X203" s="73" t="n">
        <f aca="false">X204</f>
        <v>2675.999</v>
      </c>
      <c r="Y203" s="25" t="n">
        <f aca="false">X203/G193*100</f>
        <v>19.1142785714286</v>
      </c>
      <c r="Z203" s="83" t="n">
        <f aca="false">Z204</f>
        <v>12000</v>
      </c>
    </row>
    <row r="204" customFormat="false" ht="32.25" hidden="false" customHeight="false" outlineLevel="5" collapsed="false">
      <c r="A204" s="52" t="s">
        <v>46</v>
      </c>
      <c r="B204" s="53" t="n">
        <v>951</v>
      </c>
      <c r="C204" s="54" t="s">
        <v>170</v>
      </c>
      <c r="D204" s="54" t="s">
        <v>183</v>
      </c>
      <c r="E204" s="54" t="s">
        <v>47</v>
      </c>
      <c r="F204" s="54"/>
      <c r="G204" s="55" t="n">
        <v>120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 t="n">
        <v>2675.999</v>
      </c>
      <c r="Y204" s="25" t="n">
        <f aca="false">X204/G201*100</f>
        <v>22.2999916666667</v>
      </c>
      <c r="Z204" s="55" t="n">
        <v>12000</v>
      </c>
    </row>
    <row r="205" customFormat="false" ht="63.75" hidden="false" customHeight="false" outlineLevel="5" collapsed="false">
      <c r="A205" s="44" t="s">
        <v>184</v>
      </c>
      <c r="B205" s="45" t="n">
        <v>951</v>
      </c>
      <c r="C205" s="46" t="s">
        <v>170</v>
      </c>
      <c r="D205" s="46" t="s">
        <v>185</v>
      </c>
      <c r="E205" s="46" t="s">
        <v>21</v>
      </c>
      <c r="F205" s="46"/>
      <c r="G205" s="82" t="n">
        <f aca="false">G206</f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7"/>
      <c r="Y205" s="25"/>
      <c r="Z205" s="82" t="n">
        <f aca="false">Z206</f>
        <v>0</v>
      </c>
    </row>
    <row r="206" customFormat="false" ht="19.5" hidden="false" customHeight="true" outlineLevel="6" collapsed="false">
      <c r="A206" s="52" t="s">
        <v>186</v>
      </c>
      <c r="B206" s="53" t="n">
        <v>951</v>
      </c>
      <c r="C206" s="54" t="s">
        <v>170</v>
      </c>
      <c r="D206" s="54" t="s">
        <v>185</v>
      </c>
      <c r="E206" s="54" t="s">
        <v>187</v>
      </c>
      <c r="F206" s="54"/>
      <c r="G206" s="84" t="n">
        <v>0</v>
      </c>
      <c r="H206" s="42" t="e">
        <f aca="false">#REF!</f>
        <v>#REF!</v>
      </c>
      <c r="I206" s="42" t="e">
        <f aca="false">#REF!</f>
        <v>#REF!</v>
      </c>
      <c r="J206" s="42" t="e">
        <f aca="false">#REF!</f>
        <v>#REF!</v>
      </c>
      <c r="K206" s="42" t="e">
        <f aca="false">#REF!</f>
        <v>#REF!</v>
      </c>
      <c r="L206" s="42" t="e">
        <f aca="false">#REF!</f>
        <v>#REF!</v>
      </c>
      <c r="M206" s="42" t="e">
        <f aca="false">#REF!</f>
        <v>#REF!</v>
      </c>
      <c r="N206" s="42" t="e">
        <f aca="false">#REF!</f>
        <v>#REF!</v>
      </c>
      <c r="O206" s="42" t="e">
        <f aca="false">#REF!</f>
        <v>#REF!</v>
      </c>
      <c r="P206" s="42" t="e">
        <f aca="false">#REF!</f>
        <v>#REF!</v>
      </c>
      <c r="Q206" s="42" t="e">
        <f aca="false">#REF!</f>
        <v>#REF!</v>
      </c>
      <c r="R206" s="42" t="e">
        <f aca="false">#REF!</f>
        <v>#REF!</v>
      </c>
      <c r="S206" s="42" t="e">
        <f aca="false">#REF!</f>
        <v>#REF!</v>
      </c>
      <c r="T206" s="42" t="e">
        <f aca="false">#REF!</f>
        <v>#REF!</v>
      </c>
      <c r="U206" s="42" t="e">
        <f aca="false">#REF!</f>
        <v>#REF!</v>
      </c>
      <c r="V206" s="42" t="e">
        <f aca="false">#REF!</f>
        <v>#REF!</v>
      </c>
      <c r="W206" s="42" t="e">
        <f aca="false">#REF!</f>
        <v>#REF!</v>
      </c>
      <c r="X206" s="73" t="e">
        <f aca="false">#REF!</f>
        <v>#REF!</v>
      </c>
      <c r="Y206" s="25" t="e">
        <f aca="false">X206/#REF!*100</f>
        <v>#REF!</v>
      </c>
      <c r="Z206" s="84" t="n">
        <v>0</v>
      </c>
    </row>
    <row r="207" customFormat="false" ht="62.25" hidden="false" customHeight="true" outlineLevel="4" collapsed="false">
      <c r="A207" s="121" t="s">
        <v>188</v>
      </c>
      <c r="B207" s="45" t="n">
        <v>951</v>
      </c>
      <c r="C207" s="46" t="s">
        <v>170</v>
      </c>
      <c r="D207" s="46" t="s">
        <v>189</v>
      </c>
      <c r="E207" s="46" t="s">
        <v>21</v>
      </c>
      <c r="F207" s="46"/>
      <c r="G207" s="82" t="n">
        <f aca="false">G208</f>
        <v>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112"/>
      <c r="Y207" s="25"/>
      <c r="Z207" s="82" t="n">
        <f aca="false">Z208</f>
        <v>0</v>
      </c>
    </row>
    <row r="208" customFormat="false" ht="20.25" hidden="false" customHeight="true" outlineLevel="4" collapsed="false">
      <c r="A208" s="48" t="s">
        <v>44</v>
      </c>
      <c r="B208" s="49" t="n">
        <v>951</v>
      </c>
      <c r="C208" s="50" t="s">
        <v>170</v>
      </c>
      <c r="D208" s="50" t="s">
        <v>189</v>
      </c>
      <c r="E208" s="50" t="s">
        <v>45</v>
      </c>
      <c r="F208" s="50"/>
      <c r="G208" s="83" t="n">
        <f aca="false">G209</f>
        <v>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112"/>
      <c r="Y208" s="25"/>
      <c r="Z208" s="83" t="n">
        <f aca="false">Z209</f>
        <v>0</v>
      </c>
    </row>
    <row r="209" customFormat="false" ht="31.5" hidden="false" customHeight="false" outlineLevel="4" collapsed="false">
      <c r="A209" s="52" t="s">
        <v>46</v>
      </c>
      <c r="B209" s="53" t="n">
        <v>951</v>
      </c>
      <c r="C209" s="54" t="s">
        <v>170</v>
      </c>
      <c r="D209" s="54" t="s">
        <v>189</v>
      </c>
      <c r="E209" s="54" t="s">
        <v>47</v>
      </c>
      <c r="F209" s="54"/>
      <c r="G209" s="84" t="n">
        <v>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112"/>
      <c r="Y209" s="25"/>
      <c r="Z209" s="84" t="n">
        <v>0</v>
      </c>
    </row>
    <row r="210" customFormat="false" ht="15.75" hidden="false" customHeight="false" outlineLevel="4" collapsed="false">
      <c r="A210" s="61" t="s">
        <v>190</v>
      </c>
      <c r="B210" s="39" t="n">
        <v>951</v>
      </c>
      <c r="C210" s="62" t="s">
        <v>191</v>
      </c>
      <c r="D210" s="62" t="s">
        <v>20</v>
      </c>
      <c r="E210" s="62" t="s">
        <v>21</v>
      </c>
      <c r="F210" s="62"/>
      <c r="G210" s="80" t="n">
        <f aca="false">G211+G218</f>
        <v>800</v>
      </c>
      <c r="H210" s="80" t="n">
        <f aca="false">H211+H218</f>
        <v>0</v>
      </c>
      <c r="I210" s="80" t="n">
        <f aca="false">I211+I218</f>
        <v>0</v>
      </c>
      <c r="J210" s="80" t="n">
        <f aca="false">J211+J218</f>
        <v>0</v>
      </c>
      <c r="K210" s="80" t="n">
        <f aca="false">K211+K218</f>
        <v>0</v>
      </c>
      <c r="L210" s="80" t="n">
        <f aca="false">L211+L218</f>
        <v>0</v>
      </c>
      <c r="M210" s="80" t="n">
        <f aca="false">M211+M218</f>
        <v>0</v>
      </c>
      <c r="N210" s="80" t="n">
        <f aca="false">N211+N218</f>
        <v>0</v>
      </c>
      <c r="O210" s="80" t="n">
        <f aca="false">O211+O218</f>
        <v>0</v>
      </c>
      <c r="P210" s="80" t="n">
        <f aca="false">P211+P218</f>
        <v>0</v>
      </c>
      <c r="Q210" s="80" t="n">
        <f aca="false">Q211+Q218</f>
        <v>0</v>
      </c>
      <c r="R210" s="80" t="n">
        <f aca="false">R211+R218</f>
        <v>0</v>
      </c>
      <c r="S210" s="80" t="n">
        <f aca="false">S211+S218</f>
        <v>0</v>
      </c>
      <c r="T210" s="80" t="n">
        <f aca="false">T211+T218</f>
        <v>0</v>
      </c>
      <c r="U210" s="80" t="n">
        <f aca="false">U211+U218</f>
        <v>0</v>
      </c>
      <c r="V210" s="80" t="n">
        <f aca="false">V211+V218</f>
        <v>0</v>
      </c>
      <c r="W210" s="80" t="n">
        <f aca="false">W211+W218</f>
        <v>0</v>
      </c>
      <c r="X210" s="80" t="n">
        <f aca="false">X211+X218</f>
        <v>0</v>
      </c>
      <c r="Y210" s="80" t="n">
        <f aca="false">Y211+Y218</f>
        <v>0</v>
      </c>
      <c r="Z210" s="80" t="n">
        <f aca="false">Z211+Z218</f>
        <v>800</v>
      </c>
    </row>
    <row r="211" customFormat="false" ht="31.5" hidden="false" customHeight="false" outlineLevel="5" collapsed="false">
      <c r="A211" s="38" t="s">
        <v>26</v>
      </c>
      <c r="B211" s="39" t="n">
        <v>951</v>
      </c>
      <c r="C211" s="62" t="s">
        <v>191</v>
      </c>
      <c r="D211" s="62" t="s">
        <v>27</v>
      </c>
      <c r="E211" s="62" t="s">
        <v>21</v>
      </c>
      <c r="F211" s="62"/>
      <c r="G211" s="80" t="n">
        <f aca="false">G212</f>
        <v>400</v>
      </c>
      <c r="H211" s="122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123"/>
      <c r="X211" s="124"/>
      <c r="Y211" s="125"/>
      <c r="Z211" s="80" t="n">
        <f aca="false">Z212</f>
        <v>400</v>
      </c>
    </row>
    <row r="212" customFormat="false" ht="31.5" hidden="false" customHeight="false" outlineLevel="5" collapsed="false">
      <c r="A212" s="38" t="s">
        <v>28</v>
      </c>
      <c r="B212" s="39" t="n">
        <v>951</v>
      </c>
      <c r="C212" s="62" t="s">
        <v>191</v>
      </c>
      <c r="D212" s="62" t="s">
        <v>29</v>
      </c>
      <c r="E212" s="62" t="s">
        <v>21</v>
      </c>
      <c r="F212" s="62"/>
      <c r="G212" s="80" t="n">
        <f aca="false">G213</f>
        <v>400</v>
      </c>
      <c r="H212" s="122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123"/>
      <c r="X212" s="124"/>
      <c r="Y212" s="125"/>
      <c r="Z212" s="80" t="n">
        <f aca="false">Z213</f>
        <v>400</v>
      </c>
    </row>
    <row r="213" customFormat="false" ht="47.25" hidden="false" customHeight="false" outlineLevel="5" collapsed="false">
      <c r="A213" s="92" t="s">
        <v>192</v>
      </c>
      <c r="B213" s="45" t="n">
        <v>951</v>
      </c>
      <c r="C213" s="46" t="s">
        <v>191</v>
      </c>
      <c r="D213" s="46" t="s">
        <v>193</v>
      </c>
      <c r="E213" s="46" t="s">
        <v>21</v>
      </c>
      <c r="F213" s="46"/>
      <c r="G213" s="82" t="n">
        <f aca="false">G214+G216</f>
        <v>400</v>
      </c>
      <c r="H213" s="122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123"/>
      <c r="X213" s="124"/>
      <c r="Y213" s="125"/>
      <c r="Z213" s="82" t="n">
        <f aca="false">Z214+Z216</f>
        <v>400</v>
      </c>
    </row>
    <row r="214" customFormat="false" ht="31.5" hidden="false" customHeight="false" outlineLevel="5" collapsed="false">
      <c r="A214" s="48" t="s">
        <v>44</v>
      </c>
      <c r="B214" s="49" t="n">
        <v>951</v>
      </c>
      <c r="C214" s="50" t="s">
        <v>191</v>
      </c>
      <c r="D214" s="50" t="s">
        <v>193</v>
      </c>
      <c r="E214" s="50" t="s">
        <v>45</v>
      </c>
      <c r="F214" s="50"/>
      <c r="G214" s="83" t="n">
        <f aca="false">G215</f>
        <v>0</v>
      </c>
      <c r="H214" s="122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123"/>
      <c r="X214" s="124"/>
      <c r="Y214" s="125"/>
      <c r="Z214" s="83" t="n">
        <f aca="false">Z215</f>
        <v>0</v>
      </c>
    </row>
    <row r="215" customFormat="false" ht="31.5" hidden="false" customHeight="false" outlineLevel="5" collapsed="false">
      <c r="A215" s="52" t="s">
        <v>46</v>
      </c>
      <c r="B215" s="53" t="n">
        <v>951</v>
      </c>
      <c r="C215" s="54" t="s">
        <v>191</v>
      </c>
      <c r="D215" s="54" t="s">
        <v>193</v>
      </c>
      <c r="E215" s="54" t="s">
        <v>47</v>
      </c>
      <c r="F215" s="54"/>
      <c r="G215" s="84" t="n">
        <v>0</v>
      </c>
      <c r="H215" s="122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123"/>
      <c r="X215" s="124"/>
      <c r="Y215" s="125"/>
      <c r="Z215" s="84" t="n">
        <v>0</v>
      </c>
    </row>
    <row r="216" customFormat="false" ht="15.75" hidden="false" customHeight="false" outlineLevel="5" collapsed="false">
      <c r="A216" s="48" t="s">
        <v>194</v>
      </c>
      <c r="B216" s="49" t="n">
        <v>951</v>
      </c>
      <c r="C216" s="50" t="s">
        <v>191</v>
      </c>
      <c r="D216" s="50" t="s">
        <v>193</v>
      </c>
      <c r="E216" s="50" t="s">
        <v>195</v>
      </c>
      <c r="F216" s="54"/>
      <c r="G216" s="83" t="n">
        <f aca="false">G217</f>
        <v>400</v>
      </c>
      <c r="H216" s="122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123"/>
      <c r="X216" s="124"/>
      <c r="Y216" s="125"/>
      <c r="Z216" s="83" t="n">
        <f aca="false">Z217</f>
        <v>400</v>
      </c>
    </row>
    <row r="217" customFormat="false" ht="47.25" hidden="false" customHeight="false" outlineLevel="5" collapsed="false">
      <c r="A217" s="52" t="s">
        <v>175</v>
      </c>
      <c r="B217" s="53" t="n">
        <v>951</v>
      </c>
      <c r="C217" s="54" t="s">
        <v>191</v>
      </c>
      <c r="D217" s="54" t="s">
        <v>193</v>
      </c>
      <c r="E217" s="54" t="s">
        <v>177</v>
      </c>
      <c r="F217" s="54"/>
      <c r="G217" s="84" t="n">
        <v>400</v>
      </c>
      <c r="H217" s="122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123"/>
      <c r="X217" s="124"/>
      <c r="Y217" s="125"/>
      <c r="Z217" s="84" t="n">
        <v>400</v>
      </c>
    </row>
    <row r="218" customFormat="false" ht="16.5" hidden="false" customHeight="false" outlineLevel="5" collapsed="false">
      <c r="A218" s="96" t="s">
        <v>112</v>
      </c>
      <c r="B218" s="39" t="n">
        <v>951</v>
      </c>
      <c r="C218" s="62" t="s">
        <v>191</v>
      </c>
      <c r="D218" s="62" t="s">
        <v>20</v>
      </c>
      <c r="E218" s="62" t="s">
        <v>21</v>
      </c>
      <c r="F218" s="62"/>
      <c r="G218" s="80" t="n">
        <f aca="false">G219+G225</f>
        <v>400</v>
      </c>
      <c r="H218" s="80" t="n">
        <f aca="false">H219+H225</f>
        <v>0</v>
      </c>
      <c r="I218" s="80" t="n">
        <f aca="false">I219+I225</f>
        <v>0</v>
      </c>
      <c r="J218" s="80" t="n">
        <f aca="false">J219+J225</f>
        <v>0</v>
      </c>
      <c r="K218" s="80" t="n">
        <f aca="false">K219+K225</f>
        <v>0</v>
      </c>
      <c r="L218" s="80" t="n">
        <f aca="false">L219+L225</f>
        <v>0</v>
      </c>
      <c r="M218" s="80" t="n">
        <f aca="false">M219+M225</f>
        <v>0</v>
      </c>
      <c r="N218" s="80" t="n">
        <f aca="false">N219+N225</f>
        <v>0</v>
      </c>
      <c r="O218" s="80" t="n">
        <f aca="false">O219+O225</f>
        <v>0</v>
      </c>
      <c r="P218" s="80" t="n">
        <f aca="false">P219+P225</f>
        <v>0</v>
      </c>
      <c r="Q218" s="80" t="n">
        <f aca="false">Q219+Q225</f>
        <v>0</v>
      </c>
      <c r="R218" s="80" t="n">
        <f aca="false">R219+R225</f>
        <v>0</v>
      </c>
      <c r="S218" s="80" t="n">
        <f aca="false">S219+S225</f>
        <v>0</v>
      </c>
      <c r="T218" s="80" t="n">
        <f aca="false">T219+T225</f>
        <v>0</v>
      </c>
      <c r="U218" s="80" t="n">
        <f aca="false">U219+U225</f>
        <v>0</v>
      </c>
      <c r="V218" s="80" t="n">
        <f aca="false">V219+V225</f>
        <v>0</v>
      </c>
      <c r="W218" s="80" t="n">
        <f aca="false">W219+W225</f>
        <v>0</v>
      </c>
      <c r="X218" s="80" t="n">
        <f aca="false">X219+X225</f>
        <v>0</v>
      </c>
      <c r="Y218" s="80" t="n">
        <f aca="false">Y219+Y225</f>
        <v>0</v>
      </c>
      <c r="Z218" s="80" t="n">
        <f aca="false">Z219+Z225</f>
        <v>400</v>
      </c>
    </row>
    <row r="219" customFormat="false" ht="32.25" hidden="false" customHeight="false" outlineLevel="5" collapsed="false">
      <c r="A219" s="44" t="s">
        <v>196</v>
      </c>
      <c r="B219" s="45" t="n">
        <v>951</v>
      </c>
      <c r="C219" s="46" t="s">
        <v>191</v>
      </c>
      <c r="D219" s="46" t="s">
        <v>197</v>
      </c>
      <c r="E219" s="46" t="s">
        <v>21</v>
      </c>
      <c r="F219" s="46"/>
      <c r="G219" s="82" t="n">
        <f aca="false">G220+G223</f>
        <v>100</v>
      </c>
      <c r="H219" s="64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9"/>
      <c r="X219" s="65"/>
      <c r="Y219" s="25"/>
      <c r="Z219" s="82" t="n">
        <f aca="false">Z220+Z223</f>
        <v>100</v>
      </c>
    </row>
    <row r="220" customFormat="false" ht="48" hidden="false" customHeight="false" outlineLevel="5" collapsed="false">
      <c r="A220" s="48" t="s">
        <v>198</v>
      </c>
      <c r="B220" s="49" t="n">
        <v>951</v>
      </c>
      <c r="C220" s="50" t="s">
        <v>191</v>
      </c>
      <c r="D220" s="50" t="s">
        <v>199</v>
      </c>
      <c r="E220" s="50" t="s">
        <v>21</v>
      </c>
      <c r="F220" s="50"/>
      <c r="G220" s="83" t="n">
        <f aca="false">G221</f>
        <v>50</v>
      </c>
      <c r="H220" s="36" t="n">
        <f aca="false">H221</f>
        <v>0</v>
      </c>
      <c r="I220" s="36" t="n">
        <f aca="false">I221</f>
        <v>0</v>
      </c>
      <c r="J220" s="36" t="n">
        <f aca="false">J221</f>
        <v>0</v>
      </c>
      <c r="K220" s="36" t="n">
        <f aca="false">K221</f>
        <v>0</v>
      </c>
      <c r="L220" s="36" t="n">
        <f aca="false">L221</f>
        <v>0</v>
      </c>
      <c r="M220" s="36" t="n">
        <f aca="false">M221</f>
        <v>0</v>
      </c>
      <c r="N220" s="36" t="n">
        <f aca="false">N221</f>
        <v>0</v>
      </c>
      <c r="O220" s="36" t="n">
        <f aca="false">O221</f>
        <v>0</v>
      </c>
      <c r="P220" s="36" t="n">
        <f aca="false">P221</f>
        <v>0</v>
      </c>
      <c r="Q220" s="36" t="n">
        <f aca="false">Q221</f>
        <v>0</v>
      </c>
      <c r="R220" s="36" t="n">
        <f aca="false">R221</f>
        <v>0</v>
      </c>
      <c r="S220" s="36" t="n">
        <f aca="false">S221</f>
        <v>0</v>
      </c>
      <c r="T220" s="36" t="n">
        <f aca="false">T221</f>
        <v>0</v>
      </c>
      <c r="U220" s="36" t="n">
        <f aca="false">U221</f>
        <v>0</v>
      </c>
      <c r="V220" s="36" t="n">
        <f aca="false">V221</f>
        <v>0</v>
      </c>
      <c r="W220" s="36" t="n">
        <f aca="false">W221</f>
        <v>0</v>
      </c>
      <c r="X220" s="71" t="n">
        <f aca="false">X221</f>
        <v>2639.87191</v>
      </c>
      <c r="Y220" s="25" t="e">
        <f aca="false">X220/#REF!*100</f>
        <v>#REF!</v>
      </c>
      <c r="Z220" s="83" t="n">
        <f aca="false">Z221</f>
        <v>50</v>
      </c>
    </row>
    <row r="221" customFormat="false" ht="18.75" hidden="false" customHeight="true" outlineLevel="5" collapsed="false">
      <c r="A221" s="52" t="s">
        <v>44</v>
      </c>
      <c r="B221" s="53" t="n">
        <v>951</v>
      </c>
      <c r="C221" s="54" t="s">
        <v>191</v>
      </c>
      <c r="D221" s="54" t="s">
        <v>199</v>
      </c>
      <c r="E221" s="54" t="s">
        <v>45</v>
      </c>
      <c r="F221" s="54"/>
      <c r="G221" s="84" t="n">
        <f aca="false">G222</f>
        <v>50</v>
      </c>
      <c r="H221" s="64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9"/>
      <c r="X221" s="65" t="n">
        <v>2639.87191</v>
      </c>
      <c r="Y221" s="25" t="e">
        <f aca="false">X221/#REF!*100</f>
        <v>#REF!</v>
      </c>
      <c r="Z221" s="84" t="n">
        <f aca="false">Z222</f>
        <v>50</v>
      </c>
    </row>
    <row r="222" customFormat="false" ht="32.25" hidden="false" customHeight="false" outlineLevel="5" collapsed="false">
      <c r="A222" s="52" t="s">
        <v>46</v>
      </c>
      <c r="B222" s="53" t="n">
        <v>951</v>
      </c>
      <c r="C222" s="54" t="s">
        <v>191</v>
      </c>
      <c r="D222" s="54" t="s">
        <v>199</v>
      </c>
      <c r="E222" s="54" t="s">
        <v>47</v>
      </c>
      <c r="F222" s="54"/>
      <c r="G222" s="84" t="n">
        <v>5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84" t="n">
        <v>50</v>
      </c>
    </row>
    <row r="223" customFormat="false" ht="32.25" hidden="false" customHeight="false" outlineLevel="5" collapsed="false">
      <c r="A223" s="48" t="s">
        <v>200</v>
      </c>
      <c r="B223" s="49" t="n">
        <v>951</v>
      </c>
      <c r="C223" s="50" t="s">
        <v>191</v>
      </c>
      <c r="D223" s="50" t="s">
        <v>201</v>
      </c>
      <c r="E223" s="50" t="s">
        <v>21</v>
      </c>
      <c r="F223" s="50"/>
      <c r="G223" s="83" t="n">
        <f aca="false">G224</f>
        <v>5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83" t="n">
        <f aca="false">Z224</f>
        <v>50</v>
      </c>
    </row>
    <row r="224" customFormat="false" ht="97.5" hidden="false" customHeight="true" outlineLevel="5" collapsed="false">
      <c r="A224" s="52" t="s">
        <v>202</v>
      </c>
      <c r="B224" s="53" t="n">
        <v>951</v>
      </c>
      <c r="C224" s="54" t="s">
        <v>191</v>
      </c>
      <c r="D224" s="54" t="s">
        <v>201</v>
      </c>
      <c r="E224" s="54" t="s">
        <v>203</v>
      </c>
      <c r="F224" s="54"/>
      <c r="G224" s="84" t="n">
        <v>5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4" t="n">
        <v>50</v>
      </c>
    </row>
    <row r="225" customFormat="false" ht="48" hidden="false" customHeight="false" outlineLevel="6" collapsed="false">
      <c r="A225" s="44" t="s">
        <v>145</v>
      </c>
      <c r="B225" s="45" t="n">
        <v>951</v>
      </c>
      <c r="C225" s="46" t="s">
        <v>191</v>
      </c>
      <c r="D225" s="46" t="s">
        <v>146</v>
      </c>
      <c r="E225" s="46" t="s">
        <v>21</v>
      </c>
      <c r="F225" s="54"/>
      <c r="G225" s="82" t="n">
        <f aca="false">G226</f>
        <v>300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119"/>
      <c r="Y225" s="25"/>
      <c r="Z225" s="82" t="n">
        <f aca="false">Z226</f>
        <v>300</v>
      </c>
    </row>
    <row r="226" customFormat="false" ht="32.25" hidden="false" customHeight="false" outlineLevel="6" collapsed="false">
      <c r="A226" s="48" t="s">
        <v>44</v>
      </c>
      <c r="B226" s="49" t="n">
        <v>951</v>
      </c>
      <c r="C226" s="50" t="s">
        <v>191</v>
      </c>
      <c r="D226" s="50" t="s">
        <v>147</v>
      </c>
      <c r="E226" s="50" t="s">
        <v>45</v>
      </c>
      <c r="F226" s="54"/>
      <c r="G226" s="83" t="n">
        <f aca="false">G227</f>
        <v>300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119"/>
      <c r="Y226" s="25"/>
      <c r="Z226" s="83" t="n">
        <f aca="false">Z227</f>
        <v>300</v>
      </c>
    </row>
    <row r="227" customFormat="false" ht="32.25" hidden="false" customHeight="false" outlineLevel="6" collapsed="false">
      <c r="A227" s="102" t="s">
        <v>46</v>
      </c>
      <c r="B227" s="53" t="n">
        <v>951</v>
      </c>
      <c r="C227" s="54" t="s">
        <v>191</v>
      </c>
      <c r="D227" s="54" t="s">
        <v>147</v>
      </c>
      <c r="E227" s="54" t="s">
        <v>47</v>
      </c>
      <c r="F227" s="54"/>
      <c r="G227" s="84" t="n">
        <v>300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119"/>
      <c r="Y227" s="25"/>
      <c r="Z227" s="84" t="n">
        <v>300</v>
      </c>
    </row>
    <row r="228" customFormat="false" ht="15.75" hidden="false" customHeight="false" outlineLevel="3" collapsed="false">
      <c r="A228" s="26" t="s">
        <v>204</v>
      </c>
      <c r="B228" s="27" t="n">
        <v>951</v>
      </c>
      <c r="C228" s="107" t="s">
        <v>205</v>
      </c>
      <c r="D228" s="107" t="s">
        <v>20</v>
      </c>
      <c r="E228" s="107" t="s">
        <v>21</v>
      </c>
      <c r="F228" s="107"/>
      <c r="G228" s="126" t="n">
        <f aca="false">G248+G229+G236</f>
        <v>21100.72947</v>
      </c>
      <c r="H228" s="36" t="e">
        <f aca="false">#REF!+H262</f>
        <v>#REF!</v>
      </c>
      <c r="I228" s="36" t="e">
        <f aca="false">#REF!+I262</f>
        <v>#REF!</v>
      </c>
      <c r="J228" s="36" t="e">
        <f aca="false">#REF!+J262</f>
        <v>#REF!</v>
      </c>
      <c r="K228" s="36" t="e">
        <f aca="false">#REF!+K262</f>
        <v>#REF!</v>
      </c>
      <c r="L228" s="36" t="e">
        <f aca="false">#REF!+L262</f>
        <v>#REF!</v>
      </c>
      <c r="M228" s="36" t="e">
        <f aca="false">#REF!+M262</f>
        <v>#REF!</v>
      </c>
      <c r="N228" s="36" t="e">
        <f aca="false">#REF!+N262</f>
        <v>#REF!</v>
      </c>
      <c r="O228" s="36" t="e">
        <f aca="false">#REF!+O262</f>
        <v>#REF!</v>
      </c>
      <c r="P228" s="36" t="e">
        <f aca="false">#REF!+P262</f>
        <v>#REF!</v>
      </c>
      <c r="Q228" s="36" t="e">
        <f aca="false">#REF!+Q262</f>
        <v>#REF!</v>
      </c>
      <c r="R228" s="36" t="e">
        <f aca="false">#REF!+R262</f>
        <v>#REF!</v>
      </c>
      <c r="S228" s="36" t="e">
        <f aca="false">#REF!+S262</f>
        <v>#REF!</v>
      </c>
      <c r="T228" s="36" t="e">
        <f aca="false">#REF!+T262</f>
        <v>#REF!</v>
      </c>
      <c r="U228" s="36" t="e">
        <f aca="false">#REF!+U262</f>
        <v>#REF!</v>
      </c>
      <c r="V228" s="36" t="e">
        <f aca="false">#REF!+V262</f>
        <v>#REF!</v>
      </c>
      <c r="W228" s="36" t="e">
        <f aca="false">#REF!+W262</f>
        <v>#REF!</v>
      </c>
      <c r="X228" s="71" t="e">
        <f aca="false">#REF!+X262</f>
        <v>#REF!</v>
      </c>
      <c r="Y228" s="25" t="e">
        <f aca="false">X228/G223*100</f>
        <v>#REF!</v>
      </c>
      <c r="Z228" s="126" t="n">
        <f aca="false">Z248+Z229+Z236</f>
        <v>17000.72947</v>
      </c>
    </row>
    <row r="229" customFormat="false" ht="16.5" hidden="false" customHeight="false" outlineLevel="3" collapsed="false">
      <c r="A229" s="120" t="s">
        <v>206</v>
      </c>
      <c r="B229" s="39" t="n">
        <v>951</v>
      </c>
      <c r="C229" s="62" t="s">
        <v>207</v>
      </c>
      <c r="D229" s="62" t="s">
        <v>20</v>
      </c>
      <c r="E229" s="62" t="s">
        <v>21</v>
      </c>
      <c r="F229" s="62"/>
      <c r="G229" s="80" t="n">
        <f aca="false">G230</f>
        <v>4600</v>
      </c>
      <c r="H229" s="80" t="n">
        <f aca="false">H230</f>
        <v>0</v>
      </c>
      <c r="I229" s="80" t="n">
        <f aca="false">I230</f>
        <v>0</v>
      </c>
      <c r="J229" s="80" t="n">
        <f aca="false">J230</f>
        <v>0</v>
      </c>
      <c r="K229" s="80" t="n">
        <f aca="false">K230</f>
        <v>0</v>
      </c>
      <c r="L229" s="80" t="n">
        <f aca="false">L230</f>
        <v>0</v>
      </c>
      <c r="M229" s="80" t="n">
        <f aca="false">M230</f>
        <v>0</v>
      </c>
      <c r="N229" s="80" t="n">
        <f aca="false">N230</f>
        <v>0</v>
      </c>
      <c r="O229" s="80" t="n">
        <f aca="false">O230</f>
        <v>0</v>
      </c>
      <c r="P229" s="80" t="n">
        <f aca="false">P230</f>
        <v>0</v>
      </c>
      <c r="Q229" s="80" t="n">
        <f aca="false">Q230</f>
        <v>0</v>
      </c>
      <c r="R229" s="80" t="n">
        <f aca="false">R230</f>
        <v>0</v>
      </c>
      <c r="S229" s="80" t="n">
        <f aca="false">S230</f>
        <v>0</v>
      </c>
      <c r="T229" s="80" t="n">
        <f aca="false">T230</f>
        <v>0</v>
      </c>
      <c r="U229" s="80" t="n">
        <f aca="false">U230</f>
        <v>0</v>
      </c>
      <c r="V229" s="80" t="n">
        <f aca="false">V230</f>
        <v>0</v>
      </c>
      <c r="W229" s="80" t="n">
        <f aca="false">W230</f>
        <v>0</v>
      </c>
      <c r="X229" s="80" t="n">
        <f aca="false">X230</f>
        <v>0</v>
      </c>
      <c r="Y229" s="80" t="n">
        <f aca="false">Y230</f>
        <v>0</v>
      </c>
      <c r="Z229" s="80" t="n">
        <f aca="false">Z230</f>
        <v>5000</v>
      </c>
    </row>
    <row r="230" customFormat="false" ht="16.5" hidden="false" customHeight="false" outlineLevel="5" collapsed="false">
      <c r="A230" s="96" t="s">
        <v>112</v>
      </c>
      <c r="B230" s="39" t="n">
        <v>951</v>
      </c>
      <c r="C230" s="40" t="s">
        <v>207</v>
      </c>
      <c r="D230" s="40" t="s">
        <v>20</v>
      </c>
      <c r="E230" s="40" t="s">
        <v>21</v>
      </c>
      <c r="F230" s="40"/>
      <c r="G230" s="41" t="n">
        <f aca="false">G231</f>
        <v>46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41" t="n">
        <f aca="false">Z231</f>
        <v>5000</v>
      </c>
    </row>
    <row r="231" customFormat="false" ht="32.25" hidden="false" customHeight="false" outlineLevel="5" collapsed="false">
      <c r="A231" s="92" t="s">
        <v>208</v>
      </c>
      <c r="B231" s="45" t="n">
        <v>951</v>
      </c>
      <c r="C231" s="97" t="s">
        <v>207</v>
      </c>
      <c r="D231" s="97" t="s">
        <v>209</v>
      </c>
      <c r="E231" s="97" t="s">
        <v>21</v>
      </c>
      <c r="F231" s="97"/>
      <c r="G231" s="98" t="n">
        <f aca="false">G232</f>
        <v>46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98" t="n">
        <f aca="false">Z232</f>
        <v>5000</v>
      </c>
    </row>
    <row r="232" customFormat="false" ht="29.25" hidden="false" customHeight="true" outlineLevel="5" collapsed="false">
      <c r="A232" s="48" t="s">
        <v>210</v>
      </c>
      <c r="B232" s="49" t="n">
        <v>951</v>
      </c>
      <c r="C232" s="50" t="s">
        <v>207</v>
      </c>
      <c r="D232" s="50" t="s">
        <v>211</v>
      </c>
      <c r="E232" s="50" t="s">
        <v>21</v>
      </c>
      <c r="F232" s="40"/>
      <c r="G232" s="51" t="n">
        <f aca="false">G233</f>
        <v>46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1" t="n">
        <f aca="false">Z233</f>
        <v>5000</v>
      </c>
    </row>
    <row r="233" customFormat="false" ht="21" hidden="false" customHeight="true" outlineLevel="5" collapsed="false">
      <c r="A233" s="52" t="s">
        <v>44</v>
      </c>
      <c r="B233" s="53" t="n">
        <v>951</v>
      </c>
      <c r="C233" s="54" t="s">
        <v>207</v>
      </c>
      <c r="D233" s="54" t="s">
        <v>211</v>
      </c>
      <c r="E233" s="54" t="s">
        <v>45</v>
      </c>
      <c r="F233" s="40"/>
      <c r="G233" s="55" t="n">
        <f aca="false">G235+G234</f>
        <v>4600</v>
      </c>
      <c r="H233" s="55" t="n">
        <f aca="false">H235+H234</f>
        <v>0</v>
      </c>
      <c r="I233" s="55" t="n">
        <f aca="false">I235+I234</f>
        <v>0</v>
      </c>
      <c r="J233" s="55" t="n">
        <f aca="false">J235+J234</f>
        <v>0</v>
      </c>
      <c r="K233" s="55" t="n">
        <f aca="false">K235+K234</f>
        <v>0</v>
      </c>
      <c r="L233" s="55" t="n">
        <f aca="false">L235+L234</f>
        <v>0</v>
      </c>
      <c r="M233" s="55" t="n">
        <f aca="false">M235+M234</f>
        <v>0</v>
      </c>
      <c r="N233" s="55" t="n">
        <f aca="false">N235+N234</f>
        <v>0</v>
      </c>
      <c r="O233" s="55" t="n">
        <f aca="false">O235+O234</f>
        <v>0</v>
      </c>
      <c r="P233" s="55" t="n">
        <f aca="false">P235+P234</f>
        <v>0</v>
      </c>
      <c r="Q233" s="55" t="n">
        <f aca="false">Q235+Q234</f>
        <v>0</v>
      </c>
      <c r="R233" s="55" t="n">
        <f aca="false">R235+R234</f>
        <v>0</v>
      </c>
      <c r="S233" s="55" t="n">
        <f aca="false">S235+S234</f>
        <v>0</v>
      </c>
      <c r="T233" s="55" t="n">
        <f aca="false">T235+T234</f>
        <v>0</v>
      </c>
      <c r="U233" s="55" t="n">
        <f aca="false">U235+U234</f>
        <v>0</v>
      </c>
      <c r="V233" s="55" t="n">
        <f aca="false">V235+V234</f>
        <v>0</v>
      </c>
      <c r="W233" s="55" t="n">
        <f aca="false">W235+W234</f>
        <v>0</v>
      </c>
      <c r="X233" s="55" t="n">
        <f aca="false">X235+X234</f>
        <v>0</v>
      </c>
      <c r="Y233" s="55" t="n">
        <f aca="false">Y235+Y234</f>
        <v>0</v>
      </c>
      <c r="Z233" s="55" t="n">
        <f aca="false">Z235+Z234</f>
        <v>5000</v>
      </c>
    </row>
    <row r="234" customFormat="false" ht="21" hidden="false" customHeight="true" outlineLevel="5" collapsed="false">
      <c r="A234" s="52" t="s">
        <v>212</v>
      </c>
      <c r="B234" s="53" t="n">
        <v>951</v>
      </c>
      <c r="C234" s="54" t="s">
        <v>207</v>
      </c>
      <c r="D234" s="54" t="s">
        <v>211</v>
      </c>
      <c r="E234" s="54" t="s">
        <v>213</v>
      </c>
      <c r="F234" s="40"/>
      <c r="G234" s="55" t="n">
        <v>5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55" t="n">
        <v>900</v>
      </c>
    </row>
    <row r="235" customFormat="false" ht="32.25" hidden="false" customHeight="false" outlineLevel="5" collapsed="false">
      <c r="A235" s="52" t="s">
        <v>46</v>
      </c>
      <c r="B235" s="53" t="n">
        <v>951</v>
      </c>
      <c r="C235" s="54" t="s">
        <v>207</v>
      </c>
      <c r="D235" s="54" t="s">
        <v>211</v>
      </c>
      <c r="E235" s="54" t="s">
        <v>47</v>
      </c>
      <c r="F235" s="40"/>
      <c r="G235" s="55" t="n">
        <v>4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55" t="n">
        <v>4100</v>
      </c>
    </row>
    <row r="236" customFormat="false" ht="16.5" hidden="false" customHeight="false" outlineLevel="5" collapsed="false">
      <c r="A236" s="120" t="s">
        <v>214</v>
      </c>
      <c r="B236" s="39" t="n">
        <v>951</v>
      </c>
      <c r="C236" s="62" t="s">
        <v>215</v>
      </c>
      <c r="D236" s="62" t="s">
        <v>20</v>
      </c>
      <c r="E236" s="62" t="s">
        <v>21</v>
      </c>
      <c r="F236" s="54"/>
      <c r="G236" s="80" t="n">
        <f aca="false">G237</f>
        <v>165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0" t="n">
        <f aca="false">Z237</f>
        <v>12000</v>
      </c>
    </row>
    <row r="237" customFormat="false" ht="16.5" hidden="false" customHeight="false" outlineLevel="5" collapsed="false">
      <c r="A237" s="96" t="s">
        <v>216</v>
      </c>
      <c r="B237" s="39" t="n">
        <v>951</v>
      </c>
      <c r="C237" s="62" t="s">
        <v>215</v>
      </c>
      <c r="D237" s="62" t="s">
        <v>20</v>
      </c>
      <c r="E237" s="62" t="s">
        <v>21</v>
      </c>
      <c r="F237" s="54"/>
      <c r="G237" s="80" t="n">
        <f aca="false">G238</f>
        <v>1650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0" t="n">
        <f aca="false">Z238</f>
        <v>12000</v>
      </c>
    </row>
    <row r="238" customFormat="false" ht="31.5" hidden="false" customHeight="false" outlineLevel="5" collapsed="false">
      <c r="A238" s="44" t="s">
        <v>217</v>
      </c>
      <c r="B238" s="45" t="n">
        <v>951</v>
      </c>
      <c r="C238" s="46" t="s">
        <v>215</v>
      </c>
      <c r="D238" s="46" t="s">
        <v>218</v>
      </c>
      <c r="E238" s="46" t="s">
        <v>21</v>
      </c>
      <c r="F238" s="46"/>
      <c r="G238" s="82" t="n">
        <f aca="false">G245+G239</f>
        <v>165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2" t="n">
        <f aca="false">Z245+Z239</f>
        <v>12000</v>
      </c>
    </row>
    <row r="239" customFormat="false" ht="47.25" hidden="false" customHeight="false" outlineLevel="5" collapsed="false">
      <c r="A239" s="48" t="s">
        <v>219</v>
      </c>
      <c r="B239" s="49" t="n">
        <v>951</v>
      </c>
      <c r="C239" s="50" t="s">
        <v>215</v>
      </c>
      <c r="D239" s="50" t="s">
        <v>220</v>
      </c>
      <c r="E239" s="50" t="s">
        <v>21</v>
      </c>
      <c r="F239" s="50"/>
      <c r="G239" s="83" t="n">
        <f aca="false">G240+G243</f>
        <v>16500</v>
      </c>
      <c r="H239" s="83" t="n">
        <f aca="false">H240+H243</f>
        <v>0</v>
      </c>
      <c r="I239" s="83" t="n">
        <f aca="false">I240+I243</f>
        <v>0</v>
      </c>
      <c r="J239" s="83" t="n">
        <f aca="false">J240+J243</f>
        <v>0</v>
      </c>
      <c r="K239" s="83" t="n">
        <f aca="false">K240+K243</f>
        <v>0</v>
      </c>
      <c r="L239" s="83" t="n">
        <f aca="false">L240+L243</f>
        <v>0</v>
      </c>
      <c r="M239" s="83" t="n">
        <f aca="false">M240+M243</f>
        <v>0</v>
      </c>
      <c r="N239" s="83" t="n">
        <f aca="false">N240+N243</f>
        <v>0</v>
      </c>
      <c r="O239" s="83" t="n">
        <f aca="false">O240+O243</f>
        <v>0</v>
      </c>
      <c r="P239" s="83" t="n">
        <f aca="false">P240+P243</f>
        <v>0</v>
      </c>
      <c r="Q239" s="83" t="n">
        <f aca="false">Q240+Q243</f>
        <v>0</v>
      </c>
      <c r="R239" s="83" t="n">
        <f aca="false">R240+R243</f>
        <v>0</v>
      </c>
      <c r="S239" s="83" t="n">
        <f aca="false">S240+S243</f>
        <v>0</v>
      </c>
      <c r="T239" s="83" t="n">
        <f aca="false">T240+T243</f>
        <v>0</v>
      </c>
      <c r="U239" s="83" t="n">
        <f aca="false">U240+U243</f>
        <v>0</v>
      </c>
      <c r="V239" s="83" t="n">
        <f aca="false">V240+V243</f>
        <v>0</v>
      </c>
      <c r="W239" s="83" t="n">
        <f aca="false">W240+W243</f>
        <v>0</v>
      </c>
      <c r="X239" s="83" t="n">
        <f aca="false">X240+X243</f>
        <v>0</v>
      </c>
      <c r="Y239" s="83" t="n">
        <f aca="false">Y240+Y243</f>
        <v>0</v>
      </c>
      <c r="Z239" s="83" t="n">
        <f aca="false">Z240+Z243</f>
        <v>12000</v>
      </c>
    </row>
    <row r="240" customFormat="false" ht="19.5" hidden="false" customHeight="true" outlineLevel="5" collapsed="false">
      <c r="A240" s="52" t="s">
        <v>44</v>
      </c>
      <c r="B240" s="53" t="n">
        <v>951</v>
      </c>
      <c r="C240" s="54" t="s">
        <v>215</v>
      </c>
      <c r="D240" s="54" t="s">
        <v>220</v>
      </c>
      <c r="E240" s="54" t="s">
        <v>45</v>
      </c>
      <c r="F240" s="54"/>
      <c r="G240" s="84" t="n">
        <f aca="false">G241+G242</f>
        <v>9372</v>
      </c>
      <c r="H240" s="84" t="n">
        <f aca="false">H241+H242</f>
        <v>0</v>
      </c>
      <c r="I240" s="84" t="n">
        <f aca="false">I241+I242</f>
        <v>0</v>
      </c>
      <c r="J240" s="84" t="n">
        <f aca="false">J241+J242</f>
        <v>0</v>
      </c>
      <c r="K240" s="84" t="n">
        <f aca="false">K241+K242</f>
        <v>0</v>
      </c>
      <c r="L240" s="84" t="n">
        <f aca="false">L241+L242</f>
        <v>0</v>
      </c>
      <c r="M240" s="84" t="n">
        <f aca="false">M241+M242</f>
        <v>0</v>
      </c>
      <c r="N240" s="84" t="n">
        <f aca="false">N241+N242</f>
        <v>0</v>
      </c>
      <c r="O240" s="84" t="n">
        <f aca="false">O241+O242</f>
        <v>0</v>
      </c>
      <c r="P240" s="84" t="n">
        <f aca="false">P241+P242</f>
        <v>0</v>
      </c>
      <c r="Q240" s="84" t="n">
        <f aca="false">Q241+Q242</f>
        <v>0</v>
      </c>
      <c r="R240" s="84" t="n">
        <f aca="false">R241+R242</f>
        <v>0</v>
      </c>
      <c r="S240" s="84" t="n">
        <f aca="false">S241+S242</f>
        <v>0</v>
      </c>
      <c r="T240" s="84" t="n">
        <f aca="false">T241+T242</f>
        <v>0</v>
      </c>
      <c r="U240" s="84" t="n">
        <f aca="false">U241+U242</f>
        <v>0</v>
      </c>
      <c r="V240" s="84" t="n">
        <f aca="false">V241+V242</f>
        <v>0</v>
      </c>
      <c r="W240" s="84" t="n">
        <f aca="false">W241+W242</f>
        <v>0</v>
      </c>
      <c r="X240" s="84" t="n">
        <f aca="false">X241+X242</f>
        <v>0</v>
      </c>
      <c r="Y240" s="84" t="n">
        <f aca="false">Y241+Y242</f>
        <v>0</v>
      </c>
      <c r="Z240" s="84" t="n">
        <f aca="false">Z241+Z242</f>
        <v>9160</v>
      </c>
    </row>
    <row r="241" customFormat="false" ht="32.25" hidden="false" customHeight="false" outlineLevel="5" collapsed="false">
      <c r="A241" s="52" t="s">
        <v>212</v>
      </c>
      <c r="B241" s="53" t="n">
        <v>951</v>
      </c>
      <c r="C241" s="54" t="s">
        <v>215</v>
      </c>
      <c r="D241" s="54" t="s">
        <v>220</v>
      </c>
      <c r="E241" s="54" t="s">
        <v>213</v>
      </c>
      <c r="F241" s="54"/>
      <c r="G241" s="84" t="n">
        <v>9372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v>316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15</v>
      </c>
      <c r="D242" s="54" t="s">
        <v>220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6000</v>
      </c>
    </row>
    <row r="243" customFormat="false" ht="16.5" hidden="false" customHeight="false" outlineLevel="5" collapsed="false">
      <c r="A243" s="52" t="s">
        <v>194</v>
      </c>
      <c r="B243" s="53" t="n">
        <v>951</v>
      </c>
      <c r="C243" s="54" t="s">
        <v>215</v>
      </c>
      <c r="D243" s="54" t="s">
        <v>220</v>
      </c>
      <c r="E243" s="54" t="s">
        <v>195</v>
      </c>
      <c r="F243" s="54"/>
      <c r="G243" s="84" t="n">
        <f aca="false">G244</f>
        <v>7128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4" t="n">
        <f aca="false">Z244</f>
        <v>2840</v>
      </c>
    </row>
    <row r="244" customFormat="false" ht="48" hidden="false" customHeight="false" outlineLevel="5" collapsed="false">
      <c r="A244" s="52" t="s">
        <v>175</v>
      </c>
      <c r="B244" s="53" t="n">
        <v>951</v>
      </c>
      <c r="C244" s="54" t="s">
        <v>215</v>
      </c>
      <c r="D244" s="54" t="s">
        <v>220</v>
      </c>
      <c r="E244" s="54" t="s">
        <v>177</v>
      </c>
      <c r="F244" s="54"/>
      <c r="G244" s="84" t="n">
        <v>7128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4" t="n">
        <v>2840</v>
      </c>
    </row>
    <row r="245" customFormat="false" ht="48" hidden="false" customHeight="false" outlineLevel="5" collapsed="false">
      <c r="A245" s="48" t="s">
        <v>221</v>
      </c>
      <c r="B245" s="49" t="n">
        <v>951</v>
      </c>
      <c r="C245" s="50" t="s">
        <v>215</v>
      </c>
      <c r="D245" s="50" t="s">
        <v>222</v>
      </c>
      <c r="E245" s="50" t="s">
        <v>21</v>
      </c>
      <c r="F245" s="50"/>
      <c r="G245" s="83" t="n">
        <f aca="false">G246</f>
        <v>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3" t="n">
        <f aca="false">Z246</f>
        <v>0</v>
      </c>
    </row>
    <row r="246" customFormat="false" ht="18.75" hidden="false" customHeight="true" outlineLevel="5" collapsed="false">
      <c r="A246" s="52" t="s">
        <v>44</v>
      </c>
      <c r="B246" s="53" t="n">
        <v>951</v>
      </c>
      <c r="C246" s="54" t="s">
        <v>215</v>
      </c>
      <c r="D246" s="54" t="s">
        <v>222</v>
      </c>
      <c r="E246" s="54" t="s">
        <v>45</v>
      </c>
      <c r="F246" s="54"/>
      <c r="G246" s="84" t="n">
        <f aca="false">G247</f>
        <v>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4" t="n">
        <f aca="false">Z247</f>
        <v>0</v>
      </c>
    </row>
    <row r="247" customFormat="false" ht="31.5" hidden="false" customHeight="false" outlineLevel="5" collapsed="false">
      <c r="A247" s="52" t="s">
        <v>46</v>
      </c>
      <c r="B247" s="53" t="n">
        <v>951</v>
      </c>
      <c r="C247" s="54" t="s">
        <v>215</v>
      </c>
      <c r="D247" s="54" t="s">
        <v>222</v>
      </c>
      <c r="E247" s="54" t="s">
        <v>47</v>
      </c>
      <c r="F247" s="54"/>
      <c r="G247" s="84" t="n">
        <v>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4" t="n">
        <v>0</v>
      </c>
    </row>
    <row r="248" customFormat="false" ht="16.5" hidden="false" customHeight="true" outlineLevel="5" collapsed="false">
      <c r="A248" s="61" t="s">
        <v>223</v>
      </c>
      <c r="B248" s="39" t="n">
        <v>951</v>
      </c>
      <c r="C248" s="62" t="s">
        <v>224</v>
      </c>
      <c r="D248" s="62" t="s">
        <v>20</v>
      </c>
      <c r="E248" s="62" t="s">
        <v>21</v>
      </c>
      <c r="F248" s="62"/>
      <c r="G248" s="80" t="n">
        <f aca="false">G249</f>
        <v>0.72947</v>
      </c>
      <c r="H248" s="80" t="n">
        <f aca="false">H249</f>
        <v>0</v>
      </c>
      <c r="I248" s="80" t="n">
        <f aca="false">I249</f>
        <v>0</v>
      </c>
      <c r="J248" s="80" t="n">
        <f aca="false">J249</f>
        <v>0</v>
      </c>
      <c r="K248" s="80" t="n">
        <f aca="false">K249</f>
        <v>0</v>
      </c>
      <c r="L248" s="80" t="n">
        <f aca="false">L249</f>
        <v>0</v>
      </c>
      <c r="M248" s="80" t="n">
        <f aca="false">M249</f>
        <v>0</v>
      </c>
      <c r="N248" s="80" t="n">
        <f aca="false">N249</f>
        <v>0</v>
      </c>
      <c r="O248" s="80" t="n">
        <f aca="false">O249</f>
        <v>0</v>
      </c>
      <c r="P248" s="80" t="n">
        <f aca="false">P249</f>
        <v>0</v>
      </c>
      <c r="Q248" s="80" t="n">
        <f aca="false">Q249</f>
        <v>0</v>
      </c>
      <c r="R248" s="80" t="n">
        <f aca="false">R249</f>
        <v>0</v>
      </c>
      <c r="S248" s="80" t="n">
        <f aca="false">S249</f>
        <v>0</v>
      </c>
      <c r="T248" s="80" t="n">
        <f aca="false">T249</f>
        <v>0</v>
      </c>
      <c r="U248" s="80" t="n">
        <f aca="false">U249</f>
        <v>0</v>
      </c>
      <c r="V248" s="80" t="n">
        <f aca="false">V249</f>
        <v>0</v>
      </c>
      <c r="W248" s="80" t="n">
        <f aca="false">W249</f>
        <v>0</v>
      </c>
      <c r="X248" s="80" t="n">
        <f aca="false">X249</f>
        <v>0</v>
      </c>
      <c r="Y248" s="80" t="n">
        <f aca="false">Y249</f>
        <v>0</v>
      </c>
      <c r="Z248" s="80" t="n">
        <f aca="false">Z249</f>
        <v>0.72947</v>
      </c>
    </row>
    <row r="249" customFormat="false" ht="32.25" hidden="false" customHeight="false" outlineLevel="5" collapsed="false">
      <c r="A249" s="38" t="s">
        <v>26</v>
      </c>
      <c r="B249" s="39" t="n">
        <v>951</v>
      </c>
      <c r="C249" s="62" t="s">
        <v>224</v>
      </c>
      <c r="D249" s="62" t="s">
        <v>27</v>
      </c>
      <c r="E249" s="62" t="s">
        <v>21</v>
      </c>
      <c r="F249" s="62"/>
      <c r="G249" s="80" t="n">
        <f aca="false">G250</f>
        <v>0.72947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0" t="n">
        <f aca="false">Z250</f>
        <v>0.72947</v>
      </c>
    </row>
    <row r="250" customFormat="false" ht="32.25" hidden="false" customHeight="false" outlineLevel="5" collapsed="false">
      <c r="A250" s="38" t="s">
        <v>28</v>
      </c>
      <c r="B250" s="39" t="n">
        <v>951</v>
      </c>
      <c r="C250" s="62" t="s">
        <v>224</v>
      </c>
      <c r="D250" s="62" t="s">
        <v>29</v>
      </c>
      <c r="E250" s="62" t="s">
        <v>21</v>
      </c>
      <c r="F250" s="62"/>
      <c r="G250" s="80" t="n">
        <f aca="false">G251+G257</f>
        <v>0.72947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0" t="n">
        <f aca="false">Z251+Z257</f>
        <v>0.72947</v>
      </c>
    </row>
    <row r="251" customFormat="false" ht="48" hidden="false" customHeight="false" outlineLevel="5" collapsed="false">
      <c r="A251" s="92" t="s">
        <v>225</v>
      </c>
      <c r="B251" s="45" t="n">
        <v>951</v>
      </c>
      <c r="C251" s="46" t="s">
        <v>224</v>
      </c>
      <c r="D251" s="46" t="s">
        <v>226</v>
      </c>
      <c r="E251" s="46" t="s">
        <v>21</v>
      </c>
      <c r="F251" s="46"/>
      <c r="G251" s="82" t="n">
        <f aca="false">G252+G255</f>
        <v>0.72947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2" t="n">
        <f aca="false">Z252+Z255</f>
        <v>0.72947</v>
      </c>
    </row>
    <row r="252" customFormat="false" ht="32.25" hidden="false" customHeight="false" outlineLevel="5" collapsed="false">
      <c r="A252" s="48" t="s">
        <v>32</v>
      </c>
      <c r="B252" s="49" t="n">
        <v>951</v>
      </c>
      <c r="C252" s="50" t="s">
        <v>224</v>
      </c>
      <c r="D252" s="50" t="s">
        <v>226</v>
      </c>
      <c r="E252" s="50" t="s">
        <v>33</v>
      </c>
      <c r="F252" s="50"/>
      <c r="G252" s="83" t="n">
        <f aca="false">G253+G254</f>
        <v>0.61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83" t="n">
        <f aca="false">Z253+Z254</f>
        <v>0.61</v>
      </c>
    </row>
    <row r="253" customFormat="false" ht="19.5" hidden="false" customHeight="true" outlineLevel="5" collapsed="false">
      <c r="A253" s="52" t="s">
        <v>34</v>
      </c>
      <c r="B253" s="53" t="n">
        <v>951</v>
      </c>
      <c r="C253" s="54" t="s">
        <v>224</v>
      </c>
      <c r="D253" s="54" t="s">
        <v>226</v>
      </c>
      <c r="E253" s="54" t="s">
        <v>35</v>
      </c>
      <c r="F253" s="54"/>
      <c r="G253" s="84" t="n">
        <v>0.47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84" t="n">
        <v>0.47</v>
      </c>
    </row>
    <row r="254" customFormat="false" ht="48" hidden="false" customHeight="false" outlineLevel="5" collapsed="false">
      <c r="A254" s="52" t="s">
        <v>38</v>
      </c>
      <c r="B254" s="53" t="n">
        <v>951</v>
      </c>
      <c r="C254" s="54" t="s">
        <v>224</v>
      </c>
      <c r="D254" s="54" t="s">
        <v>226</v>
      </c>
      <c r="E254" s="54" t="s">
        <v>39</v>
      </c>
      <c r="F254" s="54"/>
      <c r="G254" s="84" t="n">
        <v>0.14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84" t="n">
        <v>0.14</v>
      </c>
    </row>
    <row r="255" customFormat="false" ht="32.25" hidden="false" customHeight="false" outlineLevel="5" collapsed="false">
      <c r="A255" s="48" t="s">
        <v>44</v>
      </c>
      <c r="B255" s="49" t="n">
        <v>951</v>
      </c>
      <c r="C255" s="50" t="s">
        <v>224</v>
      </c>
      <c r="D255" s="50" t="s">
        <v>226</v>
      </c>
      <c r="E255" s="50" t="s">
        <v>45</v>
      </c>
      <c r="F255" s="50"/>
      <c r="G255" s="83" t="n">
        <f aca="false">G256</f>
        <v>0.11947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3" t="n">
        <f aca="false">Z256</f>
        <v>0.11947</v>
      </c>
    </row>
    <row r="256" customFormat="false" ht="32.25" hidden="false" customHeight="false" outlineLevel="5" collapsed="false">
      <c r="A256" s="52" t="s">
        <v>46</v>
      </c>
      <c r="B256" s="53" t="n">
        <v>951</v>
      </c>
      <c r="C256" s="54" t="s">
        <v>224</v>
      </c>
      <c r="D256" s="54" t="s">
        <v>226</v>
      </c>
      <c r="E256" s="54" t="s">
        <v>47</v>
      </c>
      <c r="F256" s="54"/>
      <c r="G256" s="84" t="n">
        <v>0.119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4" t="n">
        <v>0.11947</v>
      </c>
    </row>
    <row r="257" customFormat="false" ht="18.75" hidden="false" customHeight="true" outlineLevel="5" collapsed="false">
      <c r="A257" s="44" t="s">
        <v>227</v>
      </c>
      <c r="B257" s="45" t="n">
        <v>951</v>
      </c>
      <c r="C257" s="46" t="s">
        <v>224</v>
      </c>
      <c r="D257" s="46" t="s">
        <v>228</v>
      </c>
      <c r="E257" s="46" t="s">
        <v>21</v>
      </c>
      <c r="F257" s="46"/>
      <c r="G257" s="47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47" t="n">
        <f aca="false">Z258</f>
        <v>0</v>
      </c>
    </row>
    <row r="258" customFormat="false" ht="18.75" hidden="false" customHeight="true" outlineLevel="5" collapsed="false">
      <c r="A258" s="48" t="s">
        <v>44</v>
      </c>
      <c r="B258" s="49" t="n">
        <v>951</v>
      </c>
      <c r="C258" s="50" t="s">
        <v>224</v>
      </c>
      <c r="D258" s="50" t="s">
        <v>228</v>
      </c>
      <c r="E258" s="50" t="s">
        <v>45</v>
      </c>
      <c r="F258" s="50"/>
      <c r="G258" s="51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51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24</v>
      </c>
      <c r="D259" s="54" t="s">
        <v>228</v>
      </c>
      <c r="E259" s="54" t="s">
        <v>47</v>
      </c>
      <c r="F259" s="54"/>
      <c r="G259" s="55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55" t="n">
        <v>0</v>
      </c>
    </row>
    <row r="260" customFormat="false" ht="19.5" hidden="false" customHeight="false" outlineLevel="5" collapsed="false">
      <c r="A260" s="26" t="s">
        <v>229</v>
      </c>
      <c r="B260" s="27" t="n">
        <v>951</v>
      </c>
      <c r="C260" s="28" t="s">
        <v>230</v>
      </c>
      <c r="D260" s="28" t="s">
        <v>20</v>
      </c>
      <c r="E260" s="28" t="s">
        <v>21</v>
      </c>
      <c r="F260" s="28"/>
      <c r="G260" s="29" t="n">
        <f aca="false">G261+G267+G272</f>
        <v>14879.2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4968.9</v>
      </c>
    </row>
    <row r="261" customFormat="false" ht="16.5" hidden="false" customHeight="false" outlineLevel="5" collapsed="false">
      <c r="A261" s="127" t="s">
        <v>231</v>
      </c>
      <c r="B261" s="27" t="n">
        <v>951</v>
      </c>
      <c r="C261" s="107" t="s">
        <v>232</v>
      </c>
      <c r="D261" s="107" t="s">
        <v>20</v>
      </c>
      <c r="E261" s="107" t="s">
        <v>21</v>
      </c>
      <c r="F261" s="107"/>
      <c r="G261" s="126" t="n">
        <f aca="false">G262</f>
        <v>12906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6" t="n">
        <f aca="false">Z262</f>
        <v>12906</v>
      </c>
    </row>
    <row r="262" customFormat="false" ht="32.25" hidden="false" customHeight="false" outlineLevel="4" collapsed="false">
      <c r="A262" s="120" t="s">
        <v>233</v>
      </c>
      <c r="B262" s="39" t="n">
        <v>951</v>
      </c>
      <c r="C262" s="62" t="s">
        <v>232</v>
      </c>
      <c r="D262" s="62" t="s">
        <v>234</v>
      </c>
      <c r="E262" s="62" t="s">
        <v>21</v>
      </c>
      <c r="F262" s="62"/>
      <c r="G262" s="80" t="n">
        <f aca="false">G263</f>
        <v>12906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#REF!*100</f>
        <v>#REF!</v>
      </c>
      <c r="Z262" s="80" t="n">
        <f aca="false">Z263</f>
        <v>12906</v>
      </c>
    </row>
    <row r="263" customFormat="false" ht="33" hidden="false" customHeight="true" outlineLevel="5" collapsed="false">
      <c r="A263" s="128" t="s">
        <v>235</v>
      </c>
      <c r="B263" s="129" t="n">
        <v>951</v>
      </c>
      <c r="C263" s="46" t="s">
        <v>232</v>
      </c>
      <c r="D263" s="46" t="s">
        <v>236</v>
      </c>
      <c r="E263" s="46" t="s">
        <v>21</v>
      </c>
      <c r="F263" s="130"/>
      <c r="G263" s="82" t="n">
        <f aca="false">G264</f>
        <v>12906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#REF!*100</f>
        <v>#REF!</v>
      </c>
      <c r="Z263" s="82" t="n">
        <f aca="false">Z264</f>
        <v>12906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32</v>
      </c>
      <c r="D264" s="50" t="s">
        <v>236</v>
      </c>
      <c r="E264" s="50" t="s">
        <v>21</v>
      </c>
      <c r="F264" s="131"/>
      <c r="G264" s="83" t="n">
        <f aca="false">G265+G266</f>
        <v>12906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2906</v>
      </c>
    </row>
    <row r="265" customFormat="false" ht="48" hidden="false" customHeight="false" outlineLevel="5" collapsed="false">
      <c r="A265" s="132" t="s">
        <v>136</v>
      </c>
      <c r="B265" s="133" t="n">
        <v>951</v>
      </c>
      <c r="C265" s="54" t="s">
        <v>232</v>
      </c>
      <c r="D265" s="54" t="s">
        <v>236</v>
      </c>
      <c r="E265" s="54" t="s">
        <v>137</v>
      </c>
      <c r="F265" s="134"/>
      <c r="G265" s="84" t="n">
        <v>12906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#REF!*100</f>
        <v>#REF!</v>
      </c>
      <c r="Z265" s="84" t="n">
        <v>12906</v>
      </c>
    </row>
    <row r="266" customFormat="false" ht="19.5" hidden="false" customHeight="false" outlineLevel="5" collapsed="false">
      <c r="A266" s="132" t="s">
        <v>237</v>
      </c>
      <c r="B266" s="133" t="n">
        <v>951</v>
      </c>
      <c r="C266" s="54" t="s">
        <v>232</v>
      </c>
      <c r="D266" s="54" t="s">
        <v>238</v>
      </c>
      <c r="E266" s="54" t="s">
        <v>239</v>
      </c>
      <c r="F266" s="134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7" t="s">
        <v>240</v>
      </c>
      <c r="B267" s="27" t="n">
        <v>951</v>
      </c>
      <c r="C267" s="107" t="s">
        <v>241</v>
      </c>
      <c r="D267" s="107" t="s">
        <v>20</v>
      </c>
      <c r="E267" s="107" t="s">
        <v>21</v>
      </c>
      <c r="F267" s="107"/>
      <c r="G267" s="109" t="n">
        <f aca="false">G268</f>
        <v>33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9" t="n">
        <f aca="false">Z268</f>
        <v>34.5</v>
      </c>
    </row>
    <row r="268" customFormat="false" ht="19.5" hidden="false" customHeight="false" outlineLevel="6" collapsed="false">
      <c r="A268" s="61" t="s">
        <v>242</v>
      </c>
      <c r="B268" s="39" t="n">
        <v>951</v>
      </c>
      <c r="C268" s="62" t="s">
        <v>241</v>
      </c>
      <c r="D268" s="62" t="s">
        <v>243</v>
      </c>
      <c r="E268" s="62" t="s">
        <v>21</v>
      </c>
      <c r="F268" s="62"/>
      <c r="G268" s="79" t="n">
        <f aca="false">G269</f>
        <v>33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9" t="n">
        <f aca="false">X276+X281</f>
        <v>1409.01825</v>
      </c>
      <c r="Y268" s="25" t="n">
        <f aca="false">X268/G262*100</f>
        <v>10.9175441655044</v>
      </c>
      <c r="Z268" s="79" t="n">
        <f aca="false">Z269</f>
        <v>34.5</v>
      </c>
    </row>
    <row r="269" customFormat="false" ht="33" hidden="false" customHeight="true" outlineLevel="6" collapsed="false">
      <c r="A269" s="92" t="s">
        <v>244</v>
      </c>
      <c r="B269" s="45" t="n">
        <v>951</v>
      </c>
      <c r="C269" s="46" t="s">
        <v>241</v>
      </c>
      <c r="D269" s="46" t="s">
        <v>245</v>
      </c>
      <c r="E269" s="46" t="s">
        <v>21</v>
      </c>
      <c r="F269" s="46"/>
      <c r="G269" s="47" t="n">
        <f aca="false">G270</f>
        <v>33</v>
      </c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19"/>
      <c r="Y269" s="25"/>
      <c r="Z269" s="47" t="n">
        <f aca="false">Z270</f>
        <v>34.5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41</v>
      </c>
      <c r="D270" s="50" t="s">
        <v>245</v>
      </c>
      <c r="E270" s="50" t="s">
        <v>45</v>
      </c>
      <c r="F270" s="50"/>
      <c r="G270" s="51" t="n">
        <f aca="false">G271</f>
        <v>33</v>
      </c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19"/>
      <c r="Y270" s="25"/>
      <c r="Z270" s="51" t="n">
        <f aca="false">Z271</f>
        <v>34.5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41</v>
      </c>
      <c r="D271" s="54" t="s">
        <v>245</v>
      </c>
      <c r="E271" s="54" t="s">
        <v>47</v>
      </c>
      <c r="F271" s="54"/>
      <c r="G271" s="55" t="n">
        <v>33</v>
      </c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19"/>
      <c r="Y271" s="25"/>
      <c r="Z271" s="55" t="n">
        <v>34.5</v>
      </c>
    </row>
    <row r="272" customFormat="false" ht="19.5" hidden="false" customHeight="false" outlineLevel="6" collapsed="false">
      <c r="A272" s="127" t="s">
        <v>246</v>
      </c>
      <c r="B272" s="27" t="n">
        <v>951</v>
      </c>
      <c r="C272" s="107" t="s">
        <v>247</v>
      </c>
      <c r="D272" s="107" t="s">
        <v>20</v>
      </c>
      <c r="E272" s="107" t="s">
        <v>21</v>
      </c>
      <c r="F272" s="107"/>
      <c r="G272" s="126" t="n">
        <f aca="false">G273</f>
        <v>1940.2</v>
      </c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19"/>
      <c r="Y272" s="25"/>
      <c r="Z272" s="126" t="n">
        <f aca="false">Z273</f>
        <v>2028.4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7</v>
      </c>
      <c r="D273" s="62" t="s">
        <v>27</v>
      </c>
      <c r="E273" s="62" t="s">
        <v>21</v>
      </c>
      <c r="F273" s="62"/>
      <c r="G273" s="80" t="n">
        <f aca="false">G274</f>
        <v>1940.2</v>
      </c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19"/>
      <c r="Y273" s="25"/>
      <c r="Z273" s="80" t="n">
        <f aca="false">Z274</f>
        <v>2028.4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7</v>
      </c>
      <c r="D274" s="40" t="s">
        <v>29</v>
      </c>
      <c r="E274" s="40" t="s">
        <v>21</v>
      </c>
      <c r="F274" s="40"/>
      <c r="G274" s="81" t="n">
        <f aca="false">G275</f>
        <v>1940.2</v>
      </c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19"/>
      <c r="Y274" s="25"/>
      <c r="Z274" s="81" t="n">
        <f aca="false">Z275</f>
        <v>2028.4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7</v>
      </c>
      <c r="D275" s="46" t="s">
        <v>43</v>
      </c>
      <c r="E275" s="46" t="s">
        <v>21</v>
      </c>
      <c r="F275" s="46"/>
      <c r="G275" s="82" t="n">
        <f aca="false">G276+G280</f>
        <v>1940.2</v>
      </c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19"/>
      <c r="Y275" s="25"/>
      <c r="Z275" s="82" t="n">
        <f aca="false">Z276+Z280</f>
        <v>2028.4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7</v>
      </c>
      <c r="D276" s="50" t="s">
        <v>43</v>
      </c>
      <c r="E276" s="50" t="s">
        <v>33</v>
      </c>
      <c r="F276" s="50"/>
      <c r="G276" s="83" t="n">
        <f aca="false">G277+G278+G279</f>
        <v>1940.2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n">
        <f aca="false">X276/G270*100</f>
        <v>0</v>
      </c>
      <c r="Z276" s="83" t="n">
        <f aca="false">Z277+Z278+Z279</f>
        <v>2028.4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7</v>
      </c>
      <c r="D277" s="54" t="s">
        <v>43</v>
      </c>
      <c r="E277" s="54" t="s">
        <v>35</v>
      </c>
      <c r="F277" s="54"/>
      <c r="G277" s="84" t="n">
        <v>1485.2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n">
        <f aca="false">X277/G271*100</f>
        <v>0</v>
      </c>
      <c r="Z277" s="84" t="n">
        <v>1553.4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7</v>
      </c>
      <c r="D278" s="54" t="s">
        <v>43</v>
      </c>
      <c r="E278" s="54" t="s">
        <v>37</v>
      </c>
      <c r="F278" s="54"/>
      <c r="G278" s="84" t="n">
        <v>5</v>
      </c>
      <c r="H278" s="136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35"/>
      <c r="X278" s="65" t="n">
        <v>0</v>
      </c>
      <c r="Y278" s="25" t="n">
        <f aca="false">X278/G272*100</f>
        <v>0</v>
      </c>
      <c r="Z278" s="84" t="n">
        <v>5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7</v>
      </c>
      <c r="D279" s="54" t="s">
        <v>43</v>
      </c>
      <c r="E279" s="54" t="s">
        <v>39</v>
      </c>
      <c r="F279" s="54"/>
      <c r="G279" s="84" t="n">
        <v>450</v>
      </c>
      <c r="H279" s="137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67"/>
      <c r="Y279" s="25"/>
      <c r="Z279" s="84" t="n">
        <v>470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7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7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7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72.6223198639316</v>
      </c>
      <c r="Z281" s="84" t="n">
        <v>0</v>
      </c>
    </row>
    <row r="282" customFormat="false" ht="19.5" hidden="false" customHeight="false" outlineLevel="6" collapsed="false">
      <c r="A282" s="26" t="s">
        <v>248</v>
      </c>
      <c r="B282" s="27" t="n">
        <v>951</v>
      </c>
      <c r="C282" s="28" t="s">
        <v>249</v>
      </c>
      <c r="D282" s="28" t="s">
        <v>20</v>
      </c>
      <c r="E282" s="28" t="s">
        <v>21</v>
      </c>
      <c r="F282" s="28"/>
      <c r="G282" s="29" t="n">
        <f aca="false">G283</f>
        <v>23611.2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72.6223198639316</v>
      </c>
      <c r="Z282" s="29" t="n">
        <f aca="false">Z283</f>
        <v>23611.2</v>
      </c>
    </row>
    <row r="283" customFormat="false" ht="16.5" hidden="false" customHeight="false" outlineLevel="6" collapsed="false">
      <c r="A283" s="61" t="s">
        <v>250</v>
      </c>
      <c r="B283" s="39" t="n">
        <v>951</v>
      </c>
      <c r="C283" s="62" t="s">
        <v>251</v>
      </c>
      <c r="D283" s="62" t="s">
        <v>20</v>
      </c>
      <c r="E283" s="62" t="s">
        <v>21</v>
      </c>
      <c r="F283" s="62"/>
      <c r="G283" s="80" t="n">
        <f aca="false">G284+G297+G301+G305</f>
        <v>23611.2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94.8706066523027</v>
      </c>
      <c r="Z283" s="80" t="n">
        <f aca="false">Z284+Z297+Z301+Z305</f>
        <v>23611.2</v>
      </c>
    </row>
    <row r="284" customFormat="false" ht="19.5" hidden="false" customHeight="false" outlineLevel="6" collapsed="false">
      <c r="A284" s="96" t="s">
        <v>252</v>
      </c>
      <c r="B284" s="39" t="n">
        <v>951</v>
      </c>
      <c r="C284" s="40" t="s">
        <v>251</v>
      </c>
      <c r="D284" s="40" t="s">
        <v>253</v>
      </c>
      <c r="E284" s="40" t="s">
        <v>21</v>
      </c>
      <c r="F284" s="40"/>
      <c r="G284" s="81" t="n">
        <f aca="false">G285+G289</f>
        <v>23611.2</v>
      </c>
      <c r="H284" s="136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35"/>
      <c r="X284" s="65" t="n">
        <v>1409.01825</v>
      </c>
      <c r="Y284" s="25" t="n">
        <f aca="false">X284/G278*100</f>
        <v>28180.365</v>
      </c>
      <c r="Z284" s="81" t="n">
        <f aca="false">Z285+Z289</f>
        <v>23611.2</v>
      </c>
    </row>
    <row r="285" customFormat="false" ht="18.75" hidden="false" customHeight="false" outlineLevel="6" collapsed="false">
      <c r="A285" s="44" t="s">
        <v>254</v>
      </c>
      <c r="B285" s="45" t="n">
        <v>951</v>
      </c>
      <c r="C285" s="46" t="s">
        <v>251</v>
      </c>
      <c r="D285" s="46" t="s">
        <v>255</v>
      </c>
      <c r="E285" s="46" t="s">
        <v>21</v>
      </c>
      <c r="F285" s="46"/>
      <c r="G285" s="82" t="n">
        <f aca="false">G286</f>
        <v>100</v>
      </c>
      <c r="H285" s="137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67"/>
      <c r="Y285" s="25"/>
      <c r="Z285" s="82" t="n">
        <f aca="false">Z286</f>
        <v>100</v>
      </c>
    </row>
    <row r="286" customFormat="false" ht="32.25" hidden="false" customHeight="false" outlineLevel="6" collapsed="false">
      <c r="A286" s="138" t="s">
        <v>256</v>
      </c>
      <c r="B286" s="49" t="n">
        <v>951</v>
      </c>
      <c r="C286" s="50" t="s">
        <v>251</v>
      </c>
      <c r="D286" s="50" t="s">
        <v>257</v>
      </c>
      <c r="E286" s="50" t="s">
        <v>21</v>
      </c>
      <c r="F286" s="50"/>
      <c r="G286" s="51" t="n">
        <f aca="false">G287</f>
        <v>100</v>
      </c>
      <c r="H286" s="51" t="n">
        <f aca="false">H287</f>
        <v>0</v>
      </c>
      <c r="I286" s="51" t="n">
        <f aca="false">I287</f>
        <v>0</v>
      </c>
      <c r="J286" s="51" t="n">
        <f aca="false">J287</f>
        <v>0</v>
      </c>
      <c r="K286" s="51" t="n">
        <f aca="false">K287</f>
        <v>0</v>
      </c>
      <c r="L286" s="51" t="n">
        <f aca="false">L287</f>
        <v>0</v>
      </c>
      <c r="M286" s="51" t="n">
        <f aca="false">M287</f>
        <v>0</v>
      </c>
      <c r="N286" s="51" t="n">
        <f aca="false">N287</f>
        <v>0</v>
      </c>
      <c r="O286" s="51" t="n">
        <f aca="false">O287</f>
        <v>0</v>
      </c>
      <c r="P286" s="51" t="n">
        <f aca="false">P287</f>
        <v>0</v>
      </c>
      <c r="Q286" s="51" t="n">
        <f aca="false">Q287</f>
        <v>0</v>
      </c>
      <c r="R286" s="51" t="n">
        <f aca="false">R287</f>
        <v>0</v>
      </c>
      <c r="S286" s="51" t="n">
        <f aca="false">S287</f>
        <v>0</v>
      </c>
      <c r="T286" s="51" t="n">
        <f aca="false">T287</f>
        <v>0</v>
      </c>
      <c r="U286" s="51" t="n">
        <f aca="false">U287</f>
        <v>0</v>
      </c>
      <c r="V286" s="51" t="n">
        <f aca="false">V287</f>
        <v>0</v>
      </c>
      <c r="W286" s="51" t="n">
        <f aca="false">W287</f>
        <v>0</v>
      </c>
      <c r="X286" s="51" t="n">
        <f aca="false">X287</f>
        <v>0</v>
      </c>
      <c r="Y286" s="51" t="n">
        <f aca="false">Y287</f>
        <v>0</v>
      </c>
      <c r="Z286" s="51" t="n">
        <f aca="false">Z287</f>
        <v>10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51</v>
      </c>
      <c r="D287" s="54" t="s">
        <v>257</v>
      </c>
      <c r="E287" s="54" t="s">
        <v>45</v>
      </c>
      <c r="F287" s="54"/>
      <c r="G287" s="55" t="n">
        <f aca="false">G288</f>
        <v>100</v>
      </c>
      <c r="H287" s="137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67"/>
      <c r="Y287" s="25"/>
      <c r="Z287" s="55" t="n">
        <f aca="false">Z288</f>
        <v>100</v>
      </c>
    </row>
    <row r="288" customFormat="false" ht="31.5" hidden="false" customHeight="false" outlineLevel="6" collapsed="false">
      <c r="A288" s="52" t="s">
        <v>46</v>
      </c>
      <c r="B288" s="53" t="n">
        <v>951</v>
      </c>
      <c r="C288" s="54" t="s">
        <v>251</v>
      </c>
      <c r="D288" s="54" t="s">
        <v>257</v>
      </c>
      <c r="E288" s="54" t="s">
        <v>47</v>
      </c>
      <c r="F288" s="54"/>
      <c r="G288" s="55" t="n">
        <v>100</v>
      </c>
      <c r="H288" s="137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67"/>
      <c r="Y288" s="25"/>
      <c r="Z288" s="55" t="n">
        <v>100</v>
      </c>
    </row>
    <row r="289" customFormat="false" ht="32.25" hidden="false" customHeight="false" outlineLevel="6" collapsed="false">
      <c r="A289" s="92" t="s">
        <v>258</v>
      </c>
      <c r="B289" s="45" t="n">
        <v>951</v>
      </c>
      <c r="C289" s="46" t="s">
        <v>251</v>
      </c>
      <c r="D289" s="46" t="s">
        <v>259</v>
      </c>
      <c r="E289" s="46" t="s">
        <v>21</v>
      </c>
      <c r="F289" s="46"/>
      <c r="G289" s="47" t="n">
        <f aca="false">G290+G294</f>
        <v>23511.2</v>
      </c>
      <c r="H289" s="47" t="n">
        <f aca="false">H290+H294</f>
        <v>0</v>
      </c>
      <c r="I289" s="47" t="n">
        <f aca="false">I290+I294</f>
        <v>0</v>
      </c>
      <c r="J289" s="47" t="n">
        <f aca="false">J290+J294</f>
        <v>0</v>
      </c>
      <c r="K289" s="47" t="n">
        <f aca="false">K290+K294</f>
        <v>0</v>
      </c>
      <c r="L289" s="47" t="n">
        <f aca="false">L290+L294</f>
        <v>0</v>
      </c>
      <c r="M289" s="47" t="n">
        <f aca="false">M290+M294</f>
        <v>0</v>
      </c>
      <c r="N289" s="47" t="n">
        <f aca="false">N290+N294</f>
        <v>0</v>
      </c>
      <c r="O289" s="47" t="n">
        <f aca="false">O290+O294</f>
        <v>0</v>
      </c>
      <c r="P289" s="47" t="n">
        <f aca="false">P290+P294</f>
        <v>0</v>
      </c>
      <c r="Q289" s="47" t="n">
        <f aca="false">Q290+Q294</f>
        <v>0</v>
      </c>
      <c r="R289" s="47" t="n">
        <f aca="false">R290+R294</f>
        <v>0</v>
      </c>
      <c r="S289" s="47" t="n">
        <f aca="false">S290+S294</f>
        <v>0</v>
      </c>
      <c r="T289" s="47" t="n">
        <f aca="false">T290+T294</f>
        <v>0</v>
      </c>
      <c r="U289" s="47" t="n">
        <f aca="false">U290+U294</f>
        <v>0</v>
      </c>
      <c r="V289" s="47" t="n">
        <f aca="false">V290+V294</f>
        <v>0</v>
      </c>
      <c r="W289" s="47" t="n">
        <f aca="false">W290+W294</f>
        <v>0</v>
      </c>
      <c r="X289" s="47" t="n">
        <f aca="false">X290+X294</f>
        <v>669.14176</v>
      </c>
      <c r="Y289" s="47" t="n">
        <f aca="false">Y290+Y294</f>
        <v>2.83400149081792</v>
      </c>
      <c r="Z289" s="47" t="n">
        <f aca="false">Z290+Z294</f>
        <v>23511.2</v>
      </c>
    </row>
    <row r="290" customFormat="false" ht="32.25" hidden="false" customHeight="false" outlineLevel="6" collapsed="false">
      <c r="A290" s="48" t="s">
        <v>260</v>
      </c>
      <c r="B290" s="49" t="n">
        <v>951</v>
      </c>
      <c r="C290" s="50" t="s">
        <v>251</v>
      </c>
      <c r="D290" s="50" t="s">
        <v>261</v>
      </c>
      <c r="E290" s="50" t="s">
        <v>21</v>
      </c>
      <c r="F290" s="50"/>
      <c r="G290" s="51" t="n">
        <f aca="false">G291</f>
        <v>12928.3</v>
      </c>
      <c r="H290" s="30" t="n">
        <f aca="false">H291</f>
        <v>0</v>
      </c>
      <c r="I290" s="30" t="n">
        <f aca="false">I291</f>
        <v>0</v>
      </c>
      <c r="J290" s="30" t="n">
        <f aca="false">J291</f>
        <v>0</v>
      </c>
      <c r="K290" s="30" t="n">
        <f aca="false">K291</f>
        <v>0</v>
      </c>
      <c r="L290" s="30" t="n">
        <f aca="false">L291</f>
        <v>0</v>
      </c>
      <c r="M290" s="30" t="n">
        <f aca="false">M291</f>
        <v>0</v>
      </c>
      <c r="N290" s="30" t="n">
        <f aca="false">N291</f>
        <v>0</v>
      </c>
      <c r="O290" s="30" t="n">
        <f aca="false">O291</f>
        <v>0</v>
      </c>
      <c r="P290" s="30" t="n">
        <f aca="false">P291</f>
        <v>0</v>
      </c>
      <c r="Q290" s="30" t="n">
        <f aca="false">Q291</f>
        <v>0</v>
      </c>
      <c r="R290" s="30" t="n">
        <f aca="false">R291</f>
        <v>0</v>
      </c>
      <c r="S290" s="30" t="n">
        <f aca="false">S291</f>
        <v>0</v>
      </c>
      <c r="T290" s="30" t="n">
        <f aca="false">T291</f>
        <v>0</v>
      </c>
      <c r="U290" s="30" t="n">
        <f aca="false">U291</f>
        <v>0</v>
      </c>
      <c r="V290" s="30" t="n">
        <f aca="false">V291</f>
        <v>0</v>
      </c>
      <c r="W290" s="30" t="n">
        <f aca="false">W291</f>
        <v>0</v>
      </c>
      <c r="X290" s="119" t="n">
        <f aca="false">X291</f>
        <v>669.14176</v>
      </c>
      <c r="Y290" s="25" t="n">
        <f aca="false">X290/G284*100</f>
        <v>2.83400149081792</v>
      </c>
      <c r="Z290" s="51" t="n">
        <f aca="false">Z291</f>
        <v>12928.3</v>
      </c>
    </row>
    <row r="291" customFormat="false" ht="16.5" hidden="false" customHeight="false" outlineLevel="6" collapsed="false">
      <c r="A291" s="52" t="s">
        <v>133</v>
      </c>
      <c r="B291" s="53" t="n">
        <v>951</v>
      </c>
      <c r="C291" s="54" t="s">
        <v>251</v>
      </c>
      <c r="D291" s="54" t="s">
        <v>261</v>
      </c>
      <c r="E291" s="54" t="s">
        <v>135</v>
      </c>
      <c r="F291" s="54"/>
      <c r="G291" s="55" t="n">
        <f aca="false">G292+G293</f>
        <v>12928.3</v>
      </c>
      <c r="H291" s="79" t="n">
        <f aca="false">H303</f>
        <v>0</v>
      </c>
      <c r="I291" s="79" t="n">
        <f aca="false">I303</f>
        <v>0</v>
      </c>
      <c r="J291" s="79" t="n">
        <f aca="false">J303</f>
        <v>0</v>
      </c>
      <c r="K291" s="79" t="n">
        <f aca="false">K303</f>
        <v>0</v>
      </c>
      <c r="L291" s="79" t="n">
        <f aca="false">L303</f>
        <v>0</v>
      </c>
      <c r="M291" s="79" t="n">
        <f aca="false">M303</f>
        <v>0</v>
      </c>
      <c r="N291" s="79" t="n">
        <f aca="false">N303</f>
        <v>0</v>
      </c>
      <c r="O291" s="79" t="n">
        <f aca="false">O303</f>
        <v>0</v>
      </c>
      <c r="P291" s="79" t="n">
        <f aca="false">P303</f>
        <v>0</v>
      </c>
      <c r="Q291" s="79" t="n">
        <f aca="false">Q303</f>
        <v>0</v>
      </c>
      <c r="R291" s="79" t="n">
        <f aca="false">R303</f>
        <v>0</v>
      </c>
      <c r="S291" s="79" t="n">
        <f aca="false">S303</f>
        <v>0</v>
      </c>
      <c r="T291" s="79" t="n">
        <f aca="false">T303</f>
        <v>0</v>
      </c>
      <c r="U291" s="79" t="n">
        <f aca="false">U303</f>
        <v>0</v>
      </c>
      <c r="V291" s="79" t="n">
        <f aca="false">V303</f>
        <v>0</v>
      </c>
      <c r="W291" s="79" t="n">
        <f aca="false">W303</f>
        <v>0</v>
      </c>
      <c r="X291" s="71" t="n">
        <f aca="false">X303</f>
        <v>669.14176</v>
      </c>
      <c r="Y291" s="25" t="n">
        <f aca="false">X291/G285*100</f>
        <v>669.14176</v>
      </c>
      <c r="Z291" s="55" t="n">
        <f aca="false">Z292+Z293</f>
        <v>12928.3</v>
      </c>
    </row>
    <row r="292" customFormat="false" ht="48" hidden="false" customHeight="false" outlineLevel="6" collapsed="false">
      <c r="A292" s="102" t="s">
        <v>136</v>
      </c>
      <c r="B292" s="53" t="n">
        <v>951</v>
      </c>
      <c r="C292" s="54" t="s">
        <v>251</v>
      </c>
      <c r="D292" s="54" t="s">
        <v>261</v>
      </c>
      <c r="E292" s="54" t="s">
        <v>137</v>
      </c>
      <c r="F292" s="54"/>
      <c r="G292" s="55" t="n">
        <v>12928.3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1"/>
      <c r="Y292" s="25"/>
      <c r="Z292" s="55" t="n">
        <v>12928.3</v>
      </c>
    </row>
    <row r="293" customFormat="false" ht="16.5" hidden="false" customHeight="false" outlineLevel="6" collapsed="false">
      <c r="A293" s="132" t="s">
        <v>237</v>
      </c>
      <c r="B293" s="53" t="n">
        <v>951</v>
      </c>
      <c r="C293" s="54" t="s">
        <v>251</v>
      </c>
      <c r="D293" s="54" t="s">
        <v>262</v>
      </c>
      <c r="E293" s="54" t="s">
        <v>239</v>
      </c>
      <c r="F293" s="54"/>
      <c r="G293" s="55" t="n">
        <v>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1"/>
      <c r="Y293" s="25"/>
      <c r="Z293" s="55" t="n">
        <v>0</v>
      </c>
    </row>
    <row r="294" customFormat="false" ht="32.25" hidden="false" customHeight="false" outlineLevel="6" collapsed="false">
      <c r="A294" s="48" t="s">
        <v>263</v>
      </c>
      <c r="B294" s="49" t="n">
        <v>951</v>
      </c>
      <c r="C294" s="50" t="s">
        <v>251</v>
      </c>
      <c r="D294" s="50" t="s">
        <v>264</v>
      </c>
      <c r="E294" s="50" t="s">
        <v>21</v>
      </c>
      <c r="F294" s="50"/>
      <c r="G294" s="51" t="n">
        <f aca="false">G295</f>
        <v>10582.9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1" t="n">
        <f aca="false">Z295</f>
        <v>10582.9</v>
      </c>
    </row>
    <row r="295" customFormat="false" ht="19.5" hidden="false" customHeight="true" outlineLevel="6" collapsed="false">
      <c r="A295" s="52" t="s">
        <v>133</v>
      </c>
      <c r="B295" s="53" t="n">
        <v>951</v>
      </c>
      <c r="C295" s="54" t="s">
        <v>251</v>
      </c>
      <c r="D295" s="54" t="s">
        <v>264</v>
      </c>
      <c r="E295" s="54" t="s">
        <v>135</v>
      </c>
      <c r="F295" s="54"/>
      <c r="G295" s="55" t="n">
        <f aca="false">G296</f>
        <v>10582.9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f aca="false">Z296</f>
        <v>10582.9</v>
      </c>
    </row>
    <row r="296" customFormat="false" ht="48" hidden="false" customHeight="false" outlineLevel="6" collapsed="false">
      <c r="A296" s="102" t="s">
        <v>136</v>
      </c>
      <c r="B296" s="53" t="n">
        <v>951</v>
      </c>
      <c r="C296" s="54" t="s">
        <v>251</v>
      </c>
      <c r="D296" s="54" t="s">
        <v>264</v>
      </c>
      <c r="E296" s="54" t="s">
        <v>137</v>
      </c>
      <c r="F296" s="54"/>
      <c r="G296" s="55" t="n">
        <v>10582.9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5" t="n">
        <v>10582.9</v>
      </c>
    </row>
    <row r="297" customFormat="false" ht="16.5" hidden="false" customHeight="false" outlineLevel="6" collapsed="false">
      <c r="A297" s="61" t="s">
        <v>265</v>
      </c>
      <c r="B297" s="39" t="n">
        <v>951</v>
      </c>
      <c r="C297" s="62" t="s">
        <v>251</v>
      </c>
      <c r="D297" s="62" t="s">
        <v>266</v>
      </c>
      <c r="E297" s="62" t="s">
        <v>21</v>
      </c>
      <c r="F297" s="62"/>
      <c r="G297" s="79" t="n">
        <f aca="false">G298</f>
        <v>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79" t="n">
        <f aca="false">Z298</f>
        <v>0</v>
      </c>
    </row>
    <row r="298" customFormat="false" ht="48" hidden="false" customHeight="false" outlineLevel="6" collapsed="false">
      <c r="A298" s="138" t="s">
        <v>267</v>
      </c>
      <c r="B298" s="49" t="n">
        <v>951</v>
      </c>
      <c r="C298" s="50" t="s">
        <v>251</v>
      </c>
      <c r="D298" s="50" t="s">
        <v>268</v>
      </c>
      <c r="E298" s="50" t="s">
        <v>21</v>
      </c>
      <c r="F298" s="50"/>
      <c r="G298" s="51" t="n">
        <f aca="false">G299</f>
        <v>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1" t="n">
        <f aca="false">Z299</f>
        <v>0</v>
      </c>
    </row>
    <row r="299" customFormat="false" ht="18.75" hidden="false" customHeight="true" outlineLevel="6" collapsed="false">
      <c r="A299" s="52" t="s">
        <v>44</v>
      </c>
      <c r="B299" s="53" t="n">
        <v>951</v>
      </c>
      <c r="C299" s="54" t="s">
        <v>251</v>
      </c>
      <c r="D299" s="54" t="s">
        <v>268</v>
      </c>
      <c r="E299" s="54" t="s">
        <v>45</v>
      </c>
      <c r="F299" s="54"/>
      <c r="G299" s="55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5" t="n">
        <f aca="false">Z300</f>
        <v>0</v>
      </c>
    </row>
    <row r="300" customFormat="false" ht="32.25" hidden="false" customHeight="false" outlineLevel="6" collapsed="false">
      <c r="A300" s="52" t="s">
        <v>46</v>
      </c>
      <c r="B300" s="53" t="n">
        <v>951</v>
      </c>
      <c r="C300" s="54" t="s">
        <v>251</v>
      </c>
      <c r="D300" s="54" t="s">
        <v>268</v>
      </c>
      <c r="E300" s="54" t="s">
        <v>47</v>
      </c>
      <c r="F300" s="54"/>
      <c r="G300" s="55" t="n"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v>0</v>
      </c>
    </row>
    <row r="301" customFormat="false" ht="16.5" hidden="false" customHeight="false" outlineLevel="6" collapsed="false">
      <c r="A301" s="61" t="s">
        <v>269</v>
      </c>
      <c r="B301" s="39" t="n">
        <v>951</v>
      </c>
      <c r="C301" s="62" t="s">
        <v>251</v>
      </c>
      <c r="D301" s="62" t="s">
        <v>270</v>
      </c>
      <c r="E301" s="62" t="s">
        <v>21</v>
      </c>
      <c r="F301" s="62"/>
      <c r="G301" s="79" t="n">
        <f aca="false">G302</f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79" t="n">
        <f aca="false">Z302</f>
        <v>0</v>
      </c>
    </row>
    <row r="302" customFormat="false" ht="32.25" hidden="false" customHeight="false" outlineLevel="6" collapsed="false">
      <c r="A302" s="138" t="s">
        <v>271</v>
      </c>
      <c r="B302" s="49" t="n">
        <v>951</v>
      </c>
      <c r="C302" s="50" t="s">
        <v>251</v>
      </c>
      <c r="D302" s="50" t="s">
        <v>272</v>
      </c>
      <c r="E302" s="50" t="s">
        <v>21</v>
      </c>
      <c r="F302" s="50"/>
      <c r="G302" s="51" t="n">
        <f aca="false">G303</f>
        <v>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51" t="n">
        <f aca="false">Z303</f>
        <v>0</v>
      </c>
    </row>
    <row r="303" customFormat="false" ht="32.25" hidden="false" customHeight="false" outlineLevel="6" collapsed="false">
      <c r="A303" s="52" t="s">
        <v>44</v>
      </c>
      <c r="B303" s="53" t="n">
        <v>951</v>
      </c>
      <c r="C303" s="54" t="s">
        <v>251</v>
      </c>
      <c r="D303" s="54" t="s">
        <v>272</v>
      </c>
      <c r="E303" s="54" t="s">
        <v>45</v>
      </c>
      <c r="F303" s="54"/>
      <c r="G303" s="55" t="n">
        <f aca="false">G304</f>
        <v>0</v>
      </c>
      <c r="H303" s="41" t="n">
        <f aca="false">H304</f>
        <v>0</v>
      </c>
      <c r="I303" s="41" t="n">
        <f aca="false">I304</f>
        <v>0</v>
      </c>
      <c r="J303" s="41" t="n">
        <f aca="false">J304</f>
        <v>0</v>
      </c>
      <c r="K303" s="41" t="n">
        <f aca="false">K304</f>
        <v>0</v>
      </c>
      <c r="L303" s="41" t="n">
        <f aca="false">L304</f>
        <v>0</v>
      </c>
      <c r="M303" s="41" t="n">
        <f aca="false">M304</f>
        <v>0</v>
      </c>
      <c r="N303" s="41" t="n">
        <f aca="false">N304</f>
        <v>0</v>
      </c>
      <c r="O303" s="41" t="n">
        <f aca="false">O304</f>
        <v>0</v>
      </c>
      <c r="P303" s="41" t="n">
        <f aca="false">P304</f>
        <v>0</v>
      </c>
      <c r="Q303" s="41" t="n">
        <f aca="false">Q304</f>
        <v>0</v>
      </c>
      <c r="R303" s="41" t="n">
        <f aca="false">R304</f>
        <v>0</v>
      </c>
      <c r="S303" s="41" t="n">
        <f aca="false">S304</f>
        <v>0</v>
      </c>
      <c r="T303" s="41" t="n">
        <f aca="false">T304</f>
        <v>0</v>
      </c>
      <c r="U303" s="41" t="n">
        <f aca="false">U304</f>
        <v>0</v>
      </c>
      <c r="V303" s="41" t="n">
        <f aca="false">V304</f>
        <v>0</v>
      </c>
      <c r="W303" s="41" t="n">
        <f aca="false">W304</f>
        <v>0</v>
      </c>
      <c r="X303" s="73" t="n">
        <f aca="false">X304</f>
        <v>669.14176</v>
      </c>
      <c r="Y303" s="25" t="e">
        <f aca="false">X303/G297*100</f>
        <v>#DIV/0!</v>
      </c>
      <c r="Z303" s="55" t="n">
        <f aca="false">Z304</f>
        <v>0</v>
      </c>
    </row>
    <row r="304" customFormat="false" ht="32.25" hidden="false" customHeight="false" outlineLevel="6" collapsed="false">
      <c r="A304" s="52" t="s">
        <v>46</v>
      </c>
      <c r="B304" s="53" t="n">
        <v>951</v>
      </c>
      <c r="C304" s="54" t="s">
        <v>251</v>
      </c>
      <c r="D304" s="54" t="s">
        <v>272</v>
      </c>
      <c r="E304" s="54" t="s">
        <v>47</v>
      </c>
      <c r="F304" s="54"/>
      <c r="G304" s="55" t="n">
        <v>0</v>
      </c>
      <c r="H304" s="136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35"/>
      <c r="X304" s="65" t="n">
        <v>669.14176</v>
      </c>
      <c r="Y304" s="25" t="e">
        <f aca="false">X304/G298*100</f>
        <v>#DIV/0!</v>
      </c>
      <c r="Z304" s="55" t="n">
        <v>0</v>
      </c>
    </row>
    <row r="305" customFormat="false" ht="19.5" hidden="false" customHeight="false" outlineLevel="6" collapsed="false">
      <c r="A305" s="61" t="s">
        <v>273</v>
      </c>
      <c r="B305" s="39" t="n">
        <v>951</v>
      </c>
      <c r="C305" s="62" t="s">
        <v>251</v>
      </c>
      <c r="D305" s="62" t="s">
        <v>274</v>
      </c>
      <c r="E305" s="62" t="s">
        <v>21</v>
      </c>
      <c r="F305" s="62"/>
      <c r="G305" s="79" t="n">
        <f aca="false">G306</f>
        <v>0</v>
      </c>
      <c r="H305" s="137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67"/>
      <c r="Y305" s="25"/>
      <c r="Z305" s="79" t="n">
        <f aca="false">Z306</f>
        <v>0</v>
      </c>
    </row>
    <row r="306" customFormat="false" ht="32.25" hidden="false" customHeight="false" outlineLevel="6" collapsed="false">
      <c r="A306" s="138" t="s">
        <v>275</v>
      </c>
      <c r="B306" s="49" t="n">
        <v>951</v>
      </c>
      <c r="C306" s="50" t="s">
        <v>251</v>
      </c>
      <c r="D306" s="50" t="s">
        <v>276</v>
      </c>
      <c r="E306" s="50" t="s">
        <v>21</v>
      </c>
      <c r="F306" s="50"/>
      <c r="G306" s="51" t="n">
        <f aca="false">G307</f>
        <v>0</v>
      </c>
      <c r="H306" s="137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67"/>
      <c r="Y306" s="25"/>
      <c r="Z306" s="51" t="n">
        <f aca="false">Z307</f>
        <v>0</v>
      </c>
    </row>
    <row r="307" customFormat="false" ht="18.75" hidden="false" customHeight="true" outlineLevel="6" collapsed="false">
      <c r="A307" s="52" t="s">
        <v>44</v>
      </c>
      <c r="B307" s="53" t="n">
        <v>951</v>
      </c>
      <c r="C307" s="54" t="s">
        <v>251</v>
      </c>
      <c r="D307" s="54" t="s">
        <v>276</v>
      </c>
      <c r="E307" s="54" t="s">
        <v>45</v>
      </c>
      <c r="F307" s="54"/>
      <c r="G307" s="55" t="n">
        <f aca="false">G308</f>
        <v>0</v>
      </c>
      <c r="H307" s="137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67"/>
      <c r="Y307" s="25"/>
      <c r="Z307" s="55" t="n">
        <f aca="false">Z308</f>
        <v>0</v>
      </c>
    </row>
    <row r="308" customFormat="false" ht="32.25" hidden="false" customHeight="false" outlineLevel="6" collapsed="false">
      <c r="A308" s="52" t="s">
        <v>46</v>
      </c>
      <c r="B308" s="53" t="n">
        <v>951</v>
      </c>
      <c r="C308" s="54" t="s">
        <v>251</v>
      </c>
      <c r="D308" s="54" t="s">
        <v>276</v>
      </c>
      <c r="E308" s="54" t="s">
        <v>47</v>
      </c>
      <c r="F308" s="54"/>
      <c r="G308" s="55" t="n">
        <v>0</v>
      </c>
      <c r="H308" s="137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67"/>
      <c r="Y308" s="25"/>
      <c r="Z308" s="55" t="n">
        <v>0</v>
      </c>
    </row>
    <row r="309" customFormat="false" ht="19.5" hidden="false" customHeight="false" outlineLevel="6" collapsed="false">
      <c r="A309" s="26" t="s">
        <v>277</v>
      </c>
      <c r="B309" s="27" t="n">
        <v>951</v>
      </c>
      <c r="C309" s="28" t="s">
        <v>278</v>
      </c>
      <c r="D309" s="28" t="s">
        <v>20</v>
      </c>
      <c r="E309" s="28" t="s">
        <v>21</v>
      </c>
      <c r="F309" s="28"/>
      <c r="G309" s="118" t="n">
        <f aca="false">G310+G316+G325</f>
        <v>1218</v>
      </c>
      <c r="H309" s="137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67"/>
      <c r="Y309" s="25"/>
      <c r="Z309" s="118" t="n">
        <f aca="false">Z310+Z316+Z325</f>
        <v>1232</v>
      </c>
    </row>
    <row r="310" customFormat="false" ht="19.5" hidden="false" customHeight="false" outlineLevel="6" collapsed="false">
      <c r="A310" s="127" t="s">
        <v>279</v>
      </c>
      <c r="B310" s="27" t="n">
        <v>951</v>
      </c>
      <c r="C310" s="107" t="s">
        <v>280</v>
      </c>
      <c r="D310" s="107" t="s">
        <v>20</v>
      </c>
      <c r="E310" s="107" t="s">
        <v>21</v>
      </c>
      <c r="F310" s="107"/>
      <c r="G310" s="109" t="n">
        <f aca="false">G311</f>
        <v>732</v>
      </c>
      <c r="H310" s="137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67"/>
      <c r="Y310" s="25"/>
      <c r="Z310" s="109" t="n">
        <f aca="false">Z311</f>
        <v>732</v>
      </c>
    </row>
    <row r="311" customFormat="false" ht="32.25" hidden="false" customHeight="false" outlineLevel="6" collapsed="false">
      <c r="A311" s="38" t="s">
        <v>26</v>
      </c>
      <c r="B311" s="39" t="n">
        <v>951</v>
      </c>
      <c r="C311" s="62" t="s">
        <v>280</v>
      </c>
      <c r="D311" s="62" t="s">
        <v>27</v>
      </c>
      <c r="E311" s="62" t="s">
        <v>21</v>
      </c>
      <c r="F311" s="62"/>
      <c r="G311" s="79" t="n">
        <f aca="false">G312</f>
        <v>732</v>
      </c>
      <c r="H311" s="137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67"/>
      <c r="Y311" s="25"/>
      <c r="Z311" s="79" t="n">
        <f aca="false">Z312</f>
        <v>732</v>
      </c>
    </row>
    <row r="312" customFormat="false" ht="35.25" hidden="false" customHeight="true" outlineLevel="6" collapsed="false">
      <c r="A312" s="38" t="s">
        <v>28</v>
      </c>
      <c r="B312" s="39" t="n">
        <v>951</v>
      </c>
      <c r="C312" s="40" t="s">
        <v>280</v>
      </c>
      <c r="D312" s="40" t="s">
        <v>29</v>
      </c>
      <c r="E312" s="40" t="s">
        <v>21</v>
      </c>
      <c r="F312" s="40"/>
      <c r="G312" s="41" t="n">
        <f aca="false">G313</f>
        <v>732</v>
      </c>
      <c r="H312" s="137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67"/>
      <c r="Y312" s="25"/>
      <c r="Z312" s="41" t="n">
        <f aca="false">Z313</f>
        <v>732</v>
      </c>
    </row>
    <row r="313" customFormat="false" ht="32.25" hidden="false" customHeight="false" outlineLevel="6" collapsed="false">
      <c r="A313" s="44" t="s">
        <v>281</v>
      </c>
      <c r="B313" s="45" t="n">
        <v>951</v>
      </c>
      <c r="C313" s="46" t="s">
        <v>280</v>
      </c>
      <c r="D313" s="46" t="s">
        <v>282</v>
      </c>
      <c r="E313" s="46" t="s">
        <v>21</v>
      </c>
      <c r="F313" s="46"/>
      <c r="G313" s="47" t="n">
        <f aca="false">G314</f>
        <v>732</v>
      </c>
      <c r="H313" s="137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67"/>
      <c r="Y313" s="25"/>
      <c r="Z313" s="47" t="n">
        <f aca="false">Z314</f>
        <v>732</v>
      </c>
    </row>
    <row r="314" customFormat="false" ht="18" hidden="false" customHeight="true" outlineLevel="6" collapsed="false">
      <c r="A314" s="48" t="s">
        <v>283</v>
      </c>
      <c r="B314" s="49" t="n">
        <v>951</v>
      </c>
      <c r="C314" s="50" t="s">
        <v>280</v>
      </c>
      <c r="D314" s="50" t="s">
        <v>282</v>
      </c>
      <c r="E314" s="50" t="s">
        <v>284</v>
      </c>
      <c r="F314" s="50"/>
      <c r="G314" s="51" t="n">
        <f aca="false">G315</f>
        <v>732</v>
      </c>
      <c r="H314" s="137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67"/>
      <c r="Y314" s="25"/>
      <c r="Z314" s="51" t="n">
        <f aca="false">Z315</f>
        <v>732</v>
      </c>
    </row>
    <row r="315" customFormat="false" ht="32.25" hidden="false" customHeight="false" outlineLevel="6" collapsed="false">
      <c r="A315" s="52" t="s">
        <v>285</v>
      </c>
      <c r="B315" s="53" t="n">
        <v>951</v>
      </c>
      <c r="C315" s="54" t="s">
        <v>280</v>
      </c>
      <c r="D315" s="54" t="s">
        <v>282</v>
      </c>
      <c r="E315" s="54" t="s">
        <v>286</v>
      </c>
      <c r="F315" s="54"/>
      <c r="G315" s="55" t="n">
        <v>732</v>
      </c>
      <c r="H315" s="137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67"/>
      <c r="Y315" s="25"/>
      <c r="Z315" s="55" t="n">
        <v>732</v>
      </c>
    </row>
    <row r="316" customFormat="false" ht="19.5" hidden="false" customHeight="false" outlineLevel="6" collapsed="false">
      <c r="A316" s="127" t="s">
        <v>287</v>
      </c>
      <c r="B316" s="27" t="n">
        <v>951</v>
      </c>
      <c r="C316" s="107" t="s">
        <v>288</v>
      </c>
      <c r="D316" s="107" t="s">
        <v>20</v>
      </c>
      <c r="E316" s="107" t="s">
        <v>21</v>
      </c>
      <c r="F316" s="107"/>
      <c r="G316" s="109" t="n">
        <f aca="false">G317</f>
        <v>386</v>
      </c>
      <c r="H316" s="137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67"/>
      <c r="Y316" s="25"/>
      <c r="Z316" s="109" t="n">
        <f aca="false">Z317</f>
        <v>400</v>
      </c>
    </row>
    <row r="317" customFormat="false" ht="19.5" hidden="false" customHeight="false" outlineLevel="6" collapsed="false">
      <c r="A317" s="96" t="s">
        <v>112</v>
      </c>
      <c r="B317" s="39" t="n">
        <v>951</v>
      </c>
      <c r="C317" s="62" t="s">
        <v>288</v>
      </c>
      <c r="D317" s="62" t="s">
        <v>20</v>
      </c>
      <c r="E317" s="62" t="s">
        <v>21</v>
      </c>
      <c r="F317" s="62"/>
      <c r="G317" s="80" t="n">
        <f aca="false">G318</f>
        <v>386</v>
      </c>
      <c r="H317" s="137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67"/>
      <c r="Y317" s="25"/>
      <c r="Z317" s="80" t="n">
        <f aca="false">Z318</f>
        <v>400</v>
      </c>
    </row>
    <row r="318" customFormat="false" ht="19.5" hidden="false" customHeight="false" outlineLevel="6" collapsed="false">
      <c r="A318" s="61" t="s">
        <v>289</v>
      </c>
      <c r="B318" s="39" t="n">
        <v>951</v>
      </c>
      <c r="C318" s="62" t="s">
        <v>288</v>
      </c>
      <c r="D318" s="62" t="s">
        <v>290</v>
      </c>
      <c r="E318" s="62" t="s">
        <v>21</v>
      </c>
      <c r="F318" s="62"/>
      <c r="G318" s="79" t="n">
        <f aca="false">G319+G322</f>
        <v>386</v>
      </c>
      <c r="H318" s="30" t="e">
        <f aca="false">H319+H323</f>
        <v>#REF!</v>
      </c>
      <c r="I318" s="30" t="e">
        <f aca="false">I319+I323</f>
        <v>#REF!</v>
      </c>
      <c r="J318" s="30" t="e">
        <f aca="false">J319+J323</f>
        <v>#REF!</v>
      </c>
      <c r="K318" s="30" t="e">
        <f aca="false">K319+K323</f>
        <v>#REF!</v>
      </c>
      <c r="L318" s="30" t="e">
        <f aca="false">L319+L323</f>
        <v>#REF!</v>
      </c>
      <c r="M318" s="30" t="e">
        <f aca="false">M319+M323</f>
        <v>#REF!</v>
      </c>
      <c r="N318" s="30" t="e">
        <f aca="false">N319+N323</f>
        <v>#REF!</v>
      </c>
      <c r="O318" s="30" t="e">
        <f aca="false">O319+O323</f>
        <v>#REF!</v>
      </c>
      <c r="P318" s="30" t="e">
        <f aca="false">P319+P323</f>
        <v>#REF!</v>
      </c>
      <c r="Q318" s="30" t="e">
        <f aca="false">Q319+Q323</f>
        <v>#REF!</v>
      </c>
      <c r="R318" s="30" t="e">
        <f aca="false">R319+R323</f>
        <v>#REF!</v>
      </c>
      <c r="S318" s="30" t="e">
        <f aca="false">S319+S323</f>
        <v>#REF!</v>
      </c>
      <c r="T318" s="30" t="e">
        <f aca="false">T319+T323</f>
        <v>#REF!</v>
      </c>
      <c r="U318" s="30" t="e">
        <f aca="false">U319+U323</f>
        <v>#REF!</v>
      </c>
      <c r="V318" s="30" t="e">
        <f aca="false">V319+V323</f>
        <v>#REF!</v>
      </c>
      <c r="W318" s="30" t="e">
        <f aca="false">W319+W323</f>
        <v>#REF!</v>
      </c>
      <c r="X318" s="119" t="e">
        <f aca="false">X319+X323</f>
        <v>#REF!</v>
      </c>
      <c r="Y318" s="25" t="e">
        <f aca="false">X318/G311*100</f>
        <v>#REF!</v>
      </c>
      <c r="Z318" s="79" t="n">
        <f aca="false">Z319+Z322</f>
        <v>400</v>
      </c>
    </row>
    <row r="319" customFormat="false" ht="32.25" hidden="false" customHeight="false" outlineLevel="6" collapsed="false">
      <c r="A319" s="92" t="s">
        <v>291</v>
      </c>
      <c r="B319" s="45" t="n">
        <v>951</v>
      </c>
      <c r="C319" s="46" t="s">
        <v>288</v>
      </c>
      <c r="D319" s="46" t="s">
        <v>292</v>
      </c>
      <c r="E319" s="46" t="s">
        <v>21</v>
      </c>
      <c r="F319" s="46"/>
      <c r="G319" s="47" t="n">
        <f aca="false">G320</f>
        <v>386</v>
      </c>
      <c r="H319" s="36" t="e">
        <f aca="false">H320</f>
        <v>#REF!</v>
      </c>
      <c r="I319" s="36" t="e">
        <f aca="false">I320</f>
        <v>#REF!</v>
      </c>
      <c r="J319" s="36" t="e">
        <f aca="false">J320</f>
        <v>#REF!</v>
      </c>
      <c r="K319" s="36" t="e">
        <f aca="false">K320</f>
        <v>#REF!</v>
      </c>
      <c r="L319" s="36" t="e">
        <f aca="false">L320</f>
        <v>#REF!</v>
      </c>
      <c r="M319" s="36" t="e">
        <f aca="false">M320</f>
        <v>#REF!</v>
      </c>
      <c r="N319" s="36" t="e">
        <f aca="false">N320</f>
        <v>#REF!</v>
      </c>
      <c r="O319" s="36" t="e">
        <f aca="false">O320</f>
        <v>#REF!</v>
      </c>
      <c r="P319" s="36" t="e">
        <f aca="false">P320</f>
        <v>#REF!</v>
      </c>
      <c r="Q319" s="36" t="e">
        <f aca="false">Q320</f>
        <v>#REF!</v>
      </c>
      <c r="R319" s="36" t="e">
        <f aca="false">R320</f>
        <v>#REF!</v>
      </c>
      <c r="S319" s="36" t="e">
        <f aca="false">S320</f>
        <v>#REF!</v>
      </c>
      <c r="T319" s="36" t="e">
        <f aca="false">T320</f>
        <v>#REF!</v>
      </c>
      <c r="U319" s="36" t="e">
        <f aca="false">U320</f>
        <v>#REF!</v>
      </c>
      <c r="V319" s="36" t="e">
        <f aca="false">V320</f>
        <v>#REF!</v>
      </c>
      <c r="W319" s="36" t="e">
        <f aca="false">W320</f>
        <v>#REF!</v>
      </c>
      <c r="X319" s="71" t="e">
        <f aca="false">X320</f>
        <v>#REF!</v>
      </c>
      <c r="Y319" s="25" t="e">
        <f aca="false">X319/G312*100</f>
        <v>#REF!</v>
      </c>
      <c r="Z319" s="47" t="n">
        <f aca="false">Z320</f>
        <v>400</v>
      </c>
    </row>
    <row r="320" customFormat="false" ht="32.25" hidden="false" customHeight="false" outlineLevel="6" collapsed="false">
      <c r="A320" s="48" t="s">
        <v>293</v>
      </c>
      <c r="B320" s="49" t="n">
        <v>951</v>
      </c>
      <c r="C320" s="50" t="s">
        <v>288</v>
      </c>
      <c r="D320" s="50" t="s">
        <v>292</v>
      </c>
      <c r="E320" s="50" t="s">
        <v>294</v>
      </c>
      <c r="F320" s="50"/>
      <c r="G320" s="51" t="n">
        <f aca="false">G321</f>
        <v>386</v>
      </c>
      <c r="H320" s="42" t="e">
        <f aca="false">H321</f>
        <v>#REF!</v>
      </c>
      <c r="I320" s="42" t="e">
        <f aca="false">I321</f>
        <v>#REF!</v>
      </c>
      <c r="J320" s="42" t="e">
        <f aca="false">J321</f>
        <v>#REF!</v>
      </c>
      <c r="K320" s="42" t="e">
        <f aca="false">K321</f>
        <v>#REF!</v>
      </c>
      <c r="L320" s="42" t="e">
        <f aca="false">L321</f>
        <v>#REF!</v>
      </c>
      <c r="M320" s="42" t="e">
        <f aca="false">M321</f>
        <v>#REF!</v>
      </c>
      <c r="N320" s="42" t="e">
        <f aca="false">N321</f>
        <v>#REF!</v>
      </c>
      <c r="O320" s="42" t="e">
        <f aca="false">O321</f>
        <v>#REF!</v>
      </c>
      <c r="P320" s="42" t="e">
        <f aca="false">P321</f>
        <v>#REF!</v>
      </c>
      <c r="Q320" s="42" t="e">
        <f aca="false">Q321</f>
        <v>#REF!</v>
      </c>
      <c r="R320" s="42" t="e">
        <f aca="false">R321</f>
        <v>#REF!</v>
      </c>
      <c r="S320" s="42" t="e">
        <f aca="false">S321</f>
        <v>#REF!</v>
      </c>
      <c r="T320" s="42" t="e">
        <f aca="false">T321</f>
        <v>#REF!</v>
      </c>
      <c r="U320" s="42" t="e">
        <f aca="false">U321</f>
        <v>#REF!</v>
      </c>
      <c r="V320" s="42" t="e">
        <f aca="false">V321</f>
        <v>#REF!</v>
      </c>
      <c r="W320" s="42" t="e">
        <f aca="false">W321</f>
        <v>#REF!</v>
      </c>
      <c r="X320" s="73" t="e">
        <f aca="false">X321</f>
        <v>#REF!</v>
      </c>
      <c r="Y320" s="25" t="e">
        <f aca="false">X320/G313*100</f>
        <v>#REF!</v>
      </c>
      <c r="Z320" s="51" t="n">
        <f aca="false">Z321</f>
        <v>400</v>
      </c>
    </row>
    <row r="321" customFormat="false" ht="16.5" hidden="false" customHeight="false" outlineLevel="6" collapsed="false">
      <c r="A321" s="52" t="s">
        <v>295</v>
      </c>
      <c r="B321" s="53" t="n">
        <v>951</v>
      </c>
      <c r="C321" s="54" t="s">
        <v>288</v>
      </c>
      <c r="D321" s="54" t="s">
        <v>292</v>
      </c>
      <c r="E321" s="54" t="s">
        <v>296</v>
      </c>
      <c r="F321" s="54"/>
      <c r="G321" s="55" t="n">
        <v>386</v>
      </c>
      <c r="H321" s="56" t="e">
        <f aca="false">#REF!</f>
        <v>#REF!</v>
      </c>
      <c r="I321" s="56" t="e">
        <f aca="false">#REF!</f>
        <v>#REF!</v>
      </c>
      <c r="J321" s="56" t="e">
        <f aca="false">#REF!</f>
        <v>#REF!</v>
      </c>
      <c r="K321" s="56" t="e">
        <f aca="false">#REF!</f>
        <v>#REF!</v>
      </c>
      <c r="L321" s="56" t="e">
        <f aca="false">#REF!</f>
        <v>#REF!</v>
      </c>
      <c r="M321" s="56" t="e">
        <f aca="false">#REF!</f>
        <v>#REF!</v>
      </c>
      <c r="N321" s="56" t="e">
        <f aca="false">#REF!</f>
        <v>#REF!</v>
      </c>
      <c r="O321" s="56" t="e">
        <f aca="false">#REF!</f>
        <v>#REF!</v>
      </c>
      <c r="P321" s="56" t="e">
        <f aca="false">#REF!</f>
        <v>#REF!</v>
      </c>
      <c r="Q321" s="56" t="e">
        <f aca="false">#REF!</f>
        <v>#REF!</v>
      </c>
      <c r="R321" s="56" t="e">
        <f aca="false">#REF!</f>
        <v>#REF!</v>
      </c>
      <c r="S321" s="56" t="e">
        <f aca="false">#REF!</f>
        <v>#REF!</v>
      </c>
      <c r="T321" s="56" t="e">
        <f aca="false">#REF!</f>
        <v>#REF!</v>
      </c>
      <c r="U321" s="56" t="e">
        <f aca="false">#REF!</f>
        <v>#REF!</v>
      </c>
      <c r="V321" s="56" t="e">
        <f aca="false">#REF!</f>
        <v>#REF!</v>
      </c>
      <c r="W321" s="56" t="e">
        <f aca="false">#REF!</f>
        <v>#REF!</v>
      </c>
      <c r="X321" s="78" t="e">
        <f aca="false">#REF!</f>
        <v>#REF!</v>
      </c>
      <c r="Y321" s="25" t="e">
        <f aca="false">X321/G314*100</f>
        <v>#REF!</v>
      </c>
      <c r="Z321" s="55" t="n">
        <v>400</v>
      </c>
    </row>
    <row r="322" customFormat="false" ht="32.25" hidden="false" customHeight="false" outlineLevel="6" collapsed="false">
      <c r="A322" s="92" t="s">
        <v>297</v>
      </c>
      <c r="B322" s="45" t="n">
        <v>951</v>
      </c>
      <c r="C322" s="46" t="s">
        <v>288</v>
      </c>
      <c r="D322" s="46" t="s">
        <v>298</v>
      </c>
      <c r="E322" s="46" t="s">
        <v>21</v>
      </c>
      <c r="F322" s="46"/>
      <c r="G322" s="82" t="n">
        <f aca="false">G323</f>
        <v>0</v>
      </c>
      <c r="H322" s="137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67"/>
      <c r="Y322" s="25"/>
      <c r="Z322" s="82" t="n">
        <f aca="false">Z323</f>
        <v>0</v>
      </c>
    </row>
    <row r="323" customFormat="false" ht="32.25" hidden="false" customHeight="false" outlineLevel="6" collapsed="false">
      <c r="A323" s="48" t="s">
        <v>293</v>
      </c>
      <c r="B323" s="49" t="n">
        <v>951</v>
      </c>
      <c r="C323" s="50" t="s">
        <v>288</v>
      </c>
      <c r="D323" s="50" t="s">
        <v>298</v>
      </c>
      <c r="E323" s="50" t="s">
        <v>294</v>
      </c>
      <c r="F323" s="50"/>
      <c r="G323" s="83" t="n">
        <f aca="false">G324</f>
        <v>0</v>
      </c>
      <c r="H323" s="36" t="n">
        <f aca="false">H324</f>
        <v>0</v>
      </c>
      <c r="I323" s="36" t="n">
        <f aca="false">I324</f>
        <v>0</v>
      </c>
      <c r="J323" s="36" t="n">
        <f aca="false">J324</f>
        <v>0</v>
      </c>
      <c r="K323" s="36" t="n">
        <f aca="false">K324</f>
        <v>0</v>
      </c>
      <c r="L323" s="36" t="n">
        <f aca="false">L324</f>
        <v>0</v>
      </c>
      <c r="M323" s="36" t="n">
        <f aca="false">M324</f>
        <v>0</v>
      </c>
      <c r="N323" s="36" t="n">
        <f aca="false">N324</f>
        <v>0</v>
      </c>
      <c r="O323" s="36" t="n">
        <f aca="false">O324</f>
        <v>0</v>
      </c>
      <c r="P323" s="36" t="n">
        <f aca="false">P324</f>
        <v>0</v>
      </c>
      <c r="Q323" s="36" t="n">
        <f aca="false">Q324</f>
        <v>0</v>
      </c>
      <c r="R323" s="36" t="n">
        <f aca="false">R324</f>
        <v>0</v>
      </c>
      <c r="S323" s="36" t="n">
        <f aca="false">S324</f>
        <v>0</v>
      </c>
      <c r="T323" s="36" t="n">
        <f aca="false">T324</f>
        <v>0</v>
      </c>
      <c r="U323" s="36" t="n">
        <f aca="false">U324</f>
        <v>0</v>
      </c>
      <c r="V323" s="36" t="n">
        <f aca="false">V324</f>
        <v>0</v>
      </c>
      <c r="W323" s="36" t="n">
        <f aca="false">W324</f>
        <v>0</v>
      </c>
      <c r="X323" s="71" t="n">
        <f aca="false">X324</f>
        <v>63.00298</v>
      </c>
      <c r="Y323" s="25" t="n">
        <f aca="false">X323/G318*100</f>
        <v>16.3220155440415</v>
      </c>
      <c r="Z323" s="83" t="n">
        <f aca="false">Z324</f>
        <v>0</v>
      </c>
    </row>
    <row r="324" customFormat="false" ht="16.5" hidden="false" customHeight="false" outlineLevel="6" collapsed="false">
      <c r="A324" s="52" t="s">
        <v>295</v>
      </c>
      <c r="B324" s="53" t="n">
        <v>951</v>
      </c>
      <c r="C324" s="54" t="s">
        <v>288</v>
      </c>
      <c r="D324" s="54" t="s">
        <v>298</v>
      </c>
      <c r="E324" s="54" t="s">
        <v>296</v>
      </c>
      <c r="F324" s="54"/>
      <c r="G324" s="84" t="n">
        <v>0</v>
      </c>
      <c r="H324" s="42" t="n">
        <f aca="false">H325</f>
        <v>0</v>
      </c>
      <c r="I324" s="42" t="n">
        <f aca="false">I325</f>
        <v>0</v>
      </c>
      <c r="J324" s="42" t="n">
        <f aca="false">J325</f>
        <v>0</v>
      </c>
      <c r="K324" s="42" t="n">
        <f aca="false">K325</f>
        <v>0</v>
      </c>
      <c r="L324" s="42" t="n">
        <f aca="false">L325</f>
        <v>0</v>
      </c>
      <c r="M324" s="42" t="n">
        <f aca="false">M325</f>
        <v>0</v>
      </c>
      <c r="N324" s="42" t="n">
        <f aca="false">N325</f>
        <v>0</v>
      </c>
      <c r="O324" s="42" t="n">
        <f aca="false">O325</f>
        <v>0</v>
      </c>
      <c r="P324" s="42" t="n">
        <f aca="false">P325</f>
        <v>0</v>
      </c>
      <c r="Q324" s="42" t="n">
        <f aca="false">Q325</f>
        <v>0</v>
      </c>
      <c r="R324" s="42" t="n">
        <f aca="false">R325</f>
        <v>0</v>
      </c>
      <c r="S324" s="42" t="n">
        <f aca="false">S325</f>
        <v>0</v>
      </c>
      <c r="T324" s="42" t="n">
        <f aca="false">T325</f>
        <v>0</v>
      </c>
      <c r="U324" s="42" t="n">
        <f aca="false">U325</f>
        <v>0</v>
      </c>
      <c r="V324" s="42" t="n">
        <f aca="false">V325</f>
        <v>0</v>
      </c>
      <c r="W324" s="42" t="n">
        <f aca="false">W325</f>
        <v>0</v>
      </c>
      <c r="X324" s="73" t="n">
        <f aca="false">X325</f>
        <v>63.00298</v>
      </c>
      <c r="Y324" s="25" t="n">
        <f aca="false">X324/G319*100</f>
        <v>16.3220155440415</v>
      </c>
      <c r="Z324" s="84" t="n">
        <v>0</v>
      </c>
    </row>
    <row r="325" customFormat="false" ht="19.5" hidden="false" customHeight="false" outlineLevel="6" collapsed="false">
      <c r="A325" s="127" t="s">
        <v>299</v>
      </c>
      <c r="B325" s="27" t="n">
        <v>951</v>
      </c>
      <c r="C325" s="107" t="s">
        <v>300</v>
      </c>
      <c r="D325" s="107" t="s">
        <v>20</v>
      </c>
      <c r="E325" s="107" t="s">
        <v>21</v>
      </c>
      <c r="F325" s="107"/>
      <c r="G325" s="109" t="n">
        <f aca="false">G326</f>
        <v>100</v>
      </c>
      <c r="H325" s="136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35"/>
      <c r="X325" s="65" t="n">
        <v>63.00298</v>
      </c>
      <c r="Y325" s="25" t="n">
        <f aca="false">X325/G320*100</f>
        <v>16.3220155440415</v>
      </c>
      <c r="Z325" s="109" t="n">
        <f aca="false">Z326</f>
        <v>100</v>
      </c>
    </row>
    <row r="326" customFormat="false" ht="19.5" hidden="false" customHeight="false" outlineLevel="6" collapsed="false">
      <c r="A326" s="96" t="s">
        <v>301</v>
      </c>
      <c r="B326" s="39" t="n">
        <v>951</v>
      </c>
      <c r="C326" s="62" t="s">
        <v>300</v>
      </c>
      <c r="D326" s="62" t="s">
        <v>302</v>
      </c>
      <c r="E326" s="62" t="s">
        <v>21</v>
      </c>
      <c r="F326" s="62"/>
      <c r="G326" s="79" t="n">
        <f aca="false">G327</f>
        <v>100</v>
      </c>
      <c r="H326" s="137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67"/>
      <c r="Y326" s="25"/>
      <c r="Z326" s="79" t="n">
        <f aca="false">Z327</f>
        <v>100</v>
      </c>
    </row>
    <row r="327" customFormat="false" ht="48" hidden="false" customHeight="false" outlineLevel="6" collapsed="false">
      <c r="A327" s="92" t="s">
        <v>303</v>
      </c>
      <c r="B327" s="45" t="n">
        <v>951</v>
      </c>
      <c r="C327" s="46" t="s">
        <v>300</v>
      </c>
      <c r="D327" s="46" t="s">
        <v>304</v>
      </c>
      <c r="E327" s="46" t="s">
        <v>21</v>
      </c>
      <c r="F327" s="46"/>
      <c r="G327" s="47" t="n">
        <f aca="false">G328</f>
        <v>100</v>
      </c>
      <c r="H327" s="137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67"/>
      <c r="Y327" s="25"/>
      <c r="Z327" s="47" t="n">
        <f aca="false">Z328</f>
        <v>100</v>
      </c>
    </row>
    <row r="328" customFormat="false" ht="18" hidden="false" customHeight="true" outlineLevel="6" collapsed="false">
      <c r="A328" s="48" t="s">
        <v>44</v>
      </c>
      <c r="B328" s="49" t="n">
        <v>951</v>
      </c>
      <c r="C328" s="50" t="s">
        <v>305</v>
      </c>
      <c r="D328" s="50" t="s">
        <v>304</v>
      </c>
      <c r="E328" s="50" t="s">
        <v>45</v>
      </c>
      <c r="F328" s="50"/>
      <c r="G328" s="51" t="n">
        <f aca="false">G329</f>
        <v>100</v>
      </c>
      <c r="H328" s="137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67"/>
      <c r="Y328" s="25"/>
      <c r="Z328" s="51" t="n">
        <f aca="false">Z329</f>
        <v>100</v>
      </c>
    </row>
    <row r="329" customFormat="false" ht="31.5" hidden="false" customHeight="false" outlineLevel="6" collapsed="false">
      <c r="A329" s="52" t="s">
        <v>46</v>
      </c>
      <c r="B329" s="53" t="n">
        <v>951</v>
      </c>
      <c r="C329" s="54" t="s">
        <v>300</v>
      </c>
      <c r="D329" s="54" t="s">
        <v>304</v>
      </c>
      <c r="E329" s="54" t="s">
        <v>47</v>
      </c>
      <c r="F329" s="54"/>
      <c r="G329" s="55" t="n">
        <v>100</v>
      </c>
      <c r="H329" s="137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67"/>
      <c r="Y329" s="25"/>
      <c r="Z329" s="55" t="n">
        <v>100</v>
      </c>
    </row>
    <row r="330" customFormat="false" ht="19.5" hidden="false" customHeight="false" outlineLevel="6" collapsed="false">
      <c r="A330" s="26" t="s">
        <v>306</v>
      </c>
      <c r="B330" s="27" t="n">
        <v>951</v>
      </c>
      <c r="C330" s="28" t="s">
        <v>307</v>
      </c>
      <c r="D330" s="28" t="s">
        <v>20</v>
      </c>
      <c r="E330" s="28" t="s">
        <v>21</v>
      </c>
      <c r="F330" s="28"/>
      <c r="G330" s="118" t="n">
        <f aca="false">G331</f>
        <v>142</v>
      </c>
      <c r="H330" s="118" t="e">
        <f aca="false">H331</f>
        <v>#REF!</v>
      </c>
      <c r="I330" s="118" t="e">
        <f aca="false">I331</f>
        <v>#REF!</v>
      </c>
      <c r="J330" s="118" t="e">
        <f aca="false">J331</f>
        <v>#REF!</v>
      </c>
      <c r="K330" s="118" t="e">
        <f aca="false">K331</f>
        <v>#REF!</v>
      </c>
      <c r="L330" s="118" t="e">
        <f aca="false">L331</f>
        <v>#REF!</v>
      </c>
      <c r="M330" s="118" t="e">
        <f aca="false">M331</f>
        <v>#REF!</v>
      </c>
      <c r="N330" s="118" t="e">
        <f aca="false">N331</f>
        <v>#REF!</v>
      </c>
      <c r="O330" s="118" t="e">
        <f aca="false">O331</f>
        <v>#REF!</v>
      </c>
      <c r="P330" s="118" t="e">
        <f aca="false">P331</f>
        <v>#REF!</v>
      </c>
      <c r="Q330" s="118" t="e">
        <f aca="false">Q331</f>
        <v>#REF!</v>
      </c>
      <c r="R330" s="118" t="e">
        <f aca="false">R331</f>
        <v>#REF!</v>
      </c>
      <c r="S330" s="118" t="e">
        <f aca="false">S331</f>
        <v>#REF!</v>
      </c>
      <c r="T330" s="118" t="e">
        <f aca="false">T331</f>
        <v>#REF!</v>
      </c>
      <c r="U330" s="118" t="e">
        <f aca="false">U331</f>
        <v>#REF!</v>
      </c>
      <c r="V330" s="118" t="e">
        <f aca="false">V331</f>
        <v>#REF!</v>
      </c>
      <c r="W330" s="118" t="e">
        <f aca="false">W331</f>
        <v>#REF!</v>
      </c>
      <c r="X330" s="118" t="e">
        <f aca="false">X331</f>
        <v>#REF!</v>
      </c>
      <c r="Y330" s="118" t="e">
        <f aca="false">Y331</f>
        <v>#REF!</v>
      </c>
      <c r="Z330" s="118" t="n">
        <f aca="false">Z331</f>
        <v>0</v>
      </c>
    </row>
    <row r="331" customFormat="false" ht="19.5" hidden="false" customHeight="false" outlineLevel="6" collapsed="false">
      <c r="A331" s="61" t="s">
        <v>308</v>
      </c>
      <c r="B331" s="39" t="n">
        <v>951</v>
      </c>
      <c r="C331" s="62" t="s">
        <v>309</v>
      </c>
      <c r="D331" s="62" t="s">
        <v>20</v>
      </c>
      <c r="E331" s="62" t="s">
        <v>21</v>
      </c>
      <c r="F331" s="62"/>
      <c r="G331" s="79" t="n">
        <f aca="false">G332</f>
        <v>142</v>
      </c>
      <c r="H331" s="30" t="e">
        <f aca="false">H332+#REF!</f>
        <v>#REF!</v>
      </c>
      <c r="I331" s="30" t="e">
        <f aca="false">I332+#REF!</f>
        <v>#REF!</v>
      </c>
      <c r="J331" s="30" t="e">
        <f aca="false">J332+#REF!</f>
        <v>#REF!</v>
      </c>
      <c r="K331" s="30" t="e">
        <f aca="false">K332+#REF!</f>
        <v>#REF!</v>
      </c>
      <c r="L331" s="30" t="e">
        <f aca="false">L332+#REF!</f>
        <v>#REF!</v>
      </c>
      <c r="M331" s="30" t="e">
        <f aca="false">M332+#REF!</f>
        <v>#REF!</v>
      </c>
      <c r="N331" s="30" t="e">
        <f aca="false">N332+#REF!</f>
        <v>#REF!</v>
      </c>
      <c r="O331" s="30" t="e">
        <f aca="false">O332+#REF!</f>
        <v>#REF!</v>
      </c>
      <c r="P331" s="30" t="e">
        <f aca="false">P332+#REF!</f>
        <v>#REF!</v>
      </c>
      <c r="Q331" s="30" t="e">
        <f aca="false">Q332+#REF!</f>
        <v>#REF!</v>
      </c>
      <c r="R331" s="30" t="e">
        <f aca="false">R332+#REF!</f>
        <v>#REF!</v>
      </c>
      <c r="S331" s="30" t="e">
        <f aca="false">S332+#REF!</f>
        <v>#REF!</v>
      </c>
      <c r="T331" s="30" t="e">
        <f aca="false">T332+#REF!</f>
        <v>#REF!</v>
      </c>
      <c r="U331" s="30" t="e">
        <f aca="false">U332+#REF!</f>
        <v>#REF!</v>
      </c>
      <c r="V331" s="30" t="e">
        <f aca="false">V332+#REF!</f>
        <v>#REF!</v>
      </c>
      <c r="W331" s="30" t="e">
        <f aca="false">W332+#REF!</f>
        <v>#REF!</v>
      </c>
      <c r="X331" s="119" t="e">
        <f aca="false">X332+#REF!</f>
        <v>#REF!</v>
      </c>
      <c r="Y331" s="25" t="e">
        <f aca="false">X331/G325*100</f>
        <v>#REF!</v>
      </c>
      <c r="Z331" s="79" t="n">
        <f aca="false">Z332</f>
        <v>0</v>
      </c>
    </row>
    <row r="332" customFormat="false" ht="16.5" hidden="false" customHeight="false" outlineLevel="6" collapsed="false">
      <c r="A332" s="139" t="s">
        <v>310</v>
      </c>
      <c r="B332" s="140" t="n">
        <v>951</v>
      </c>
      <c r="C332" s="46" t="s">
        <v>309</v>
      </c>
      <c r="D332" s="46" t="s">
        <v>311</v>
      </c>
      <c r="E332" s="46" t="s">
        <v>21</v>
      </c>
      <c r="F332" s="46"/>
      <c r="G332" s="47" t="n">
        <f aca="false">G333</f>
        <v>142</v>
      </c>
      <c r="H332" s="36" t="n">
        <f aca="false">H333</f>
        <v>0</v>
      </c>
      <c r="I332" s="36" t="n">
        <f aca="false">I333</f>
        <v>0</v>
      </c>
      <c r="J332" s="36" t="n">
        <f aca="false">J333</f>
        <v>0</v>
      </c>
      <c r="K332" s="36" t="n">
        <f aca="false">K333</f>
        <v>0</v>
      </c>
      <c r="L332" s="36" t="n">
        <f aca="false">L333</f>
        <v>0</v>
      </c>
      <c r="M332" s="36" t="n">
        <f aca="false">M333</f>
        <v>0</v>
      </c>
      <c r="N332" s="36" t="n">
        <f aca="false">N333</f>
        <v>0</v>
      </c>
      <c r="O332" s="36" t="n">
        <f aca="false">O333</f>
        <v>0</v>
      </c>
      <c r="P332" s="36" t="n">
        <f aca="false">P333</f>
        <v>0</v>
      </c>
      <c r="Q332" s="36" t="n">
        <f aca="false">Q333</f>
        <v>0</v>
      </c>
      <c r="R332" s="36" t="n">
        <f aca="false">R333</f>
        <v>0</v>
      </c>
      <c r="S332" s="36" t="n">
        <f aca="false">S333</f>
        <v>0</v>
      </c>
      <c r="T332" s="36" t="n">
        <f aca="false">T333</f>
        <v>0</v>
      </c>
      <c r="U332" s="36" t="n">
        <f aca="false">U333</f>
        <v>0</v>
      </c>
      <c r="V332" s="36" t="n">
        <f aca="false">V333</f>
        <v>0</v>
      </c>
      <c r="W332" s="36" t="n">
        <f aca="false">W333</f>
        <v>0</v>
      </c>
      <c r="X332" s="71" t="n">
        <f aca="false">X333</f>
        <v>499.74378</v>
      </c>
      <c r="Y332" s="25" t="n">
        <f aca="false">X332/G326*100</f>
        <v>499.74378</v>
      </c>
      <c r="Z332" s="47" t="n">
        <f aca="false">Z333</f>
        <v>0</v>
      </c>
    </row>
    <row r="333" customFormat="false" ht="30" hidden="false" customHeight="true" outlineLevel="6" collapsed="false">
      <c r="A333" s="92" t="s">
        <v>312</v>
      </c>
      <c r="B333" s="45" t="n">
        <v>951</v>
      </c>
      <c r="C333" s="46" t="s">
        <v>309</v>
      </c>
      <c r="D333" s="46" t="s">
        <v>313</v>
      </c>
      <c r="E333" s="46" t="s">
        <v>21</v>
      </c>
      <c r="F333" s="46"/>
      <c r="G333" s="47" t="n">
        <f aca="false">G335+G334</f>
        <v>142</v>
      </c>
      <c r="H333" s="42" t="n">
        <f aca="false">H335</f>
        <v>0</v>
      </c>
      <c r="I333" s="42" t="n">
        <f aca="false">I335</f>
        <v>0</v>
      </c>
      <c r="J333" s="42" t="n">
        <f aca="false">J335</f>
        <v>0</v>
      </c>
      <c r="K333" s="42" t="n">
        <f aca="false">K335</f>
        <v>0</v>
      </c>
      <c r="L333" s="42" t="n">
        <f aca="false">L335</f>
        <v>0</v>
      </c>
      <c r="M333" s="42" t="n">
        <f aca="false">M335</f>
        <v>0</v>
      </c>
      <c r="N333" s="42" t="n">
        <f aca="false">N335</f>
        <v>0</v>
      </c>
      <c r="O333" s="42" t="n">
        <f aca="false">O335</f>
        <v>0</v>
      </c>
      <c r="P333" s="42" t="n">
        <f aca="false">P335</f>
        <v>0</v>
      </c>
      <c r="Q333" s="42" t="n">
        <f aca="false">Q335</f>
        <v>0</v>
      </c>
      <c r="R333" s="42" t="n">
        <f aca="false">R335</f>
        <v>0</v>
      </c>
      <c r="S333" s="42" t="n">
        <f aca="false">S335</f>
        <v>0</v>
      </c>
      <c r="T333" s="42" t="n">
        <f aca="false">T335</f>
        <v>0</v>
      </c>
      <c r="U333" s="42" t="n">
        <f aca="false">U335</f>
        <v>0</v>
      </c>
      <c r="V333" s="42" t="n">
        <f aca="false">V335</f>
        <v>0</v>
      </c>
      <c r="W333" s="42" t="n">
        <f aca="false">W335</f>
        <v>0</v>
      </c>
      <c r="X333" s="73" t="n">
        <f aca="false">X335</f>
        <v>499.74378</v>
      </c>
      <c r="Y333" s="25" t="n">
        <f aca="false">X333/G327*100</f>
        <v>499.74378</v>
      </c>
      <c r="Z333" s="47" t="n">
        <f aca="false">Z335+Z334</f>
        <v>0</v>
      </c>
    </row>
    <row r="334" customFormat="false" ht="19.5" hidden="false" customHeight="true" outlineLevel="6" collapsed="false">
      <c r="A334" s="48" t="s">
        <v>314</v>
      </c>
      <c r="B334" s="49" t="n">
        <v>951</v>
      </c>
      <c r="C334" s="50" t="s">
        <v>309</v>
      </c>
      <c r="D334" s="50" t="s">
        <v>313</v>
      </c>
      <c r="E334" s="50" t="s">
        <v>63</v>
      </c>
      <c r="F334" s="50"/>
      <c r="G334" s="51" t="n">
        <v>35</v>
      </c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73"/>
      <c r="Y334" s="25"/>
      <c r="Z334" s="51" t="n">
        <v>0</v>
      </c>
    </row>
    <row r="335" customFormat="false" ht="18.75" hidden="false" customHeight="true" outlineLevel="6" collapsed="false">
      <c r="A335" s="48" t="s">
        <v>44</v>
      </c>
      <c r="B335" s="49" t="n">
        <v>951</v>
      </c>
      <c r="C335" s="50" t="s">
        <v>309</v>
      </c>
      <c r="D335" s="50" t="s">
        <v>313</v>
      </c>
      <c r="E335" s="50" t="s">
        <v>45</v>
      </c>
      <c r="F335" s="50"/>
      <c r="G335" s="51" t="n">
        <f aca="false">G336</f>
        <v>107</v>
      </c>
      <c r="H335" s="56" t="n">
        <f aca="false">H336</f>
        <v>0</v>
      </c>
      <c r="I335" s="56" t="n">
        <f aca="false">I336</f>
        <v>0</v>
      </c>
      <c r="J335" s="56" t="n">
        <f aca="false">J336</f>
        <v>0</v>
      </c>
      <c r="K335" s="56" t="n">
        <f aca="false">K336</f>
        <v>0</v>
      </c>
      <c r="L335" s="56" t="n">
        <f aca="false">L336</f>
        <v>0</v>
      </c>
      <c r="M335" s="56" t="n">
        <f aca="false">M336</f>
        <v>0</v>
      </c>
      <c r="N335" s="56" t="n">
        <f aca="false">N336</f>
        <v>0</v>
      </c>
      <c r="O335" s="56" t="n">
        <f aca="false">O336</f>
        <v>0</v>
      </c>
      <c r="P335" s="56" t="n">
        <f aca="false">P336</f>
        <v>0</v>
      </c>
      <c r="Q335" s="56" t="n">
        <f aca="false">Q336</f>
        <v>0</v>
      </c>
      <c r="R335" s="56" t="n">
        <f aca="false">R336</f>
        <v>0</v>
      </c>
      <c r="S335" s="56" t="n">
        <f aca="false">S336</f>
        <v>0</v>
      </c>
      <c r="T335" s="56" t="n">
        <f aca="false">T336</f>
        <v>0</v>
      </c>
      <c r="U335" s="56" t="n">
        <f aca="false">U336</f>
        <v>0</v>
      </c>
      <c r="V335" s="56" t="n">
        <f aca="false">V336</f>
        <v>0</v>
      </c>
      <c r="W335" s="56" t="n">
        <f aca="false">W336</f>
        <v>0</v>
      </c>
      <c r="X335" s="78" t="n">
        <f aca="false">X336</f>
        <v>499.74378</v>
      </c>
      <c r="Y335" s="25" t="n">
        <f aca="false">X335/G328*100</f>
        <v>499.74378</v>
      </c>
      <c r="Z335" s="51" t="n">
        <f aca="false">Z336</f>
        <v>0</v>
      </c>
    </row>
    <row r="336" customFormat="false" ht="31.5" hidden="false" customHeight="false" outlineLevel="6" collapsed="false">
      <c r="A336" s="52" t="s">
        <v>46</v>
      </c>
      <c r="B336" s="53" t="n">
        <v>951</v>
      </c>
      <c r="C336" s="54" t="s">
        <v>309</v>
      </c>
      <c r="D336" s="54" t="s">
        <v>313</v>
      </c>
      <c r="E336" s="54" t="s">
        <v>47</v>
      </c>
      <c r="F336" s="54"/>
      <c r="G336" s="55" t="n">
        <v>107</v>
      </c>
      <c r="H336" s="136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35"/>
      <c r="X336" s="65" t="n">
        <v>499.74378</v>
      </c>
      <c r="Y336" s="25" t="n">
        <f aca="false">X336/G329*100</f>
        <v>499.74378</v>
      </c>
      <c r="Z336" s="55" t="n">
        <v>0</v>
      </c>
    </row>
    <row r="337" customFormat="false" ht="38.25" hidden="false" customHeight="true" outlineLevel="6" collapsed="false">
      <c r="A337" s="26" t="s">
        <v>315</v>
      </c>
      <c r="B337" s="27" t="n">
        <v>951</v>
      </c>
      <c r="C337" s="28" t="s">
        <v>316</v>
      </c>
      <c r="D337" s="28" t="s">
        <v>20</v>
      </c>
      <c r="E337" s="28" t="s">
        <v>21</v>
      </c>
      <c r="F337" s="28"/>
      <c r="G337" s="118" t="n">
        <f aca="false">G338</f>
        <v>2200</v>
      </c>
      <c r="H337" s="118" t="n">
        <f aca="false">H338</f>
        <v>0</v>
      </c>
      <c r="I337" s="118" t="n">
        <f aca="false">I338</f>
        <v>0</v>
      </c>
      <c r="J337" s="118" t="n">
        <f aca="false">J338</f>
        <v>0</v>
      </c>
      <c r="K337" s="118" t="n">
        <f aca="false">K338</f>
        <v>0</v>
      </c>
      <c r="L337" s="118" t="n">
        <f aca="false">L338</f>
        <v>0</v>
      </c>
      <c r="M337" s="118" t="n">
        <f aca="false">M338</f>
        <v>0</v>
      </c>
      <c r="N337" s="118" t="n">
        <f aca="false">N338</f>
        <v>0</v>
      </c>
      <c r="O337" s="118" t="n">
        <f aca="false">O338</f>
        <v>0</v>
      </c>
      <c r="P337" s="118" t="n">
        <f aca="false">P338</f>
        <v>0</v>
      </c>
      <c r="Q337" s="118" t="n">
        <f aca="false">Q338</f>
        <v>0</v>
      </c>
      <c r="R337" s="118" t="n">
        <f aca="false">R338</f>
        <v>0</v>
      </c>
      <c r="S337" s="118" t="n">
        <f aca="false">S338</f>
        <v>0</v>
      </c>
      <c r="T337" s="118" t="n">
        <f aca="false">T338</f>
        <v>0</v>
      </c>
      <c r="U337" s="118" t="n">
        <f aca="false">U338</f>
        <v>0</v>
      </c>
      <c r="V337" s="118" t="n">
        <f aca="false">V338</f>
        <v>0</v>
      </c>
      <c r="W337" s="118" t="n">
        <f aca="false">W338</f>
        <v>0</v>
      </c>
      <c r="X337" s="118" t="n">
        <f aca="false">X338</f>
        <v>0</v>
      </c>
      <c r="Y337" s="118" t="n">
        <f aca="false">Y338</f>
        <v>0</v>
      </c>
      <c r="Z337" s="118" t="n">
        <f aca="false">Z338</f>
        <v>2200</v>
      </c>
    </row>
    <row r="338" customFormat="false" ht="32.25" hidden="false" customHeight="false" outlineLevel="6" collapsed="false">
      <c r="A338" s="141" t="s">
        <v>317</v>
      </c>
      <c r="B338" s="27" t="n">
        <v>951</v>
      </c>
      <c r="C338" s="142" t="s">
        <v>318</v>
      </c>
      <c r="D338" s="142" t="s">
        <v>20</v>
      </c>
      <c r="E338" s="142" t="s">
        <v>21</v>
      </c>
      <c r="F338" s="142"/>
      <c r="G338" s="143" t="n">
        <f aca="false">G339</f>
        <v>2200</v>
      </c>
      <c r="H338" s="36" t="n">
        <f aca="false">H339</f>
        <v>0</v>
      </c>
      <c r="I338" s="36" t="n">
        <f aca="false">I339</f>
        <v>0</v>
      </c>
      <c r="J338" s="36" t="n">
        <f aca="false">J339</f>
        <v>0</v>
      </c>
      <c r="K338" s="36" t="n">
        <f aca="false">K339</f>
        <v>0</v>
      </c>
      <c r="L338" s="36" t="n">
        <f aca="false">L339</f>
        <v>0</v>
      </c>
      <c r="M338" s="36" t="n">
        <f aca="false">M339</f>
        <v>0</v>
      </c>
      <c r="N338" s="36" t="n">
        <f aca="false">N339</f>
        <v>0</v>
      </c>
      <c r="O338" s="36" t="n">
        <f aca="false">O339</f>
        <v>0</v>
      </c>
      <c r="P338" s="36" t="n">
        <f aca="false">P339</f>
        <v>0</v>
      </c>
      <c r="Q338" s="36" t="n">
        <f aca="false">Q339</f>
        <v>0</v>
      </c>
      <c r="R338" s="36" t="n">
        <f aca="false">R339</f>
        <v>0</v>
      </c>
      <c r="S338" s="36" t="n">
        <f aca="false">S339</f>
        <v>0</v>
      </c>
      <c r="T338" s="36" t="n">
        <f aca="false">T339</f>
        <v>0</v>
      </c>
      <c r="U338" s="36" t="n">
        <f aca="false">U339</f>
        <v>0</v>
      </c>
      <c r="V338" s="36" t="n">
        <f aca="false">V339</f>
        <v>0</v>
      </c>
      <c r="W338" s="36" t="n">
        <f aca="false">W339</f>
        <v>0</v>
      </c>
      <c r="X338" s="36" t="n">
        <f aca="false">X339</f>
        <v>0</v>
      </c>
      <c r="Y338" s="25" t="n">
        <f aca="false">X338/G336*100</f>
        <v>0</v>
      </c>
      <c r="Z338" s="143" t="n">
        <f aca="false">Z339</f>
        <v>2200</v>
      </c>
    </row>
    <row r="339" customFormat="false" ht="32.25" hidden="false" customHeight="false" outlineLevel="6" collapsed="false">
      <c r="A339" s="38" t="s">
        <v>26</v>
      </c>
      <c r="B339" s="39" t="n">
        <v>951</v>
      </c>
      <c r="C339" s="40" t="s">
        <v>318</v>
      </c>
      <c r="D339" s="40" t="s">
        <v>27</v>
      </c>
      <c r="E339" s="40" t="s">
        <v>21</v>
      </c>
      <c r="F339" s="40"/>
      <c r="G339" s="41" t="n">
        <f aca="false">G340</f>
        <v>2200</v>
      </c>
      <c r="H339" s="137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67" t="n">
        <v>0</v>
      </c>
      <c r="Y339" s="25" t="e">
        <f aca="false">X339/#REF!*100</f>
        <v>#REF!</v>
      </c>
      <c r="Z339" s="41" t="n">
        <f aca="false">Z340</f>
        <v>2200</v>
      </c>
    </row>
    <row r="340" customFormat="false" ht="32.25" hidden="false" customHeight="false" outlineLevel="6" collapsed="false">
      <c r="A340" s="38" t="s">
        <v>28</v>
      </c>
      <c r="B340" s="39" t="n">
        <v>951</v>
      </c>
      <c r="C340" s="62" t="s">
        <v>318</v>
      </c>
      <c r="D340" s="62" t="s">
        <v>29</v>
      </c>
      <c r="E340" s="62" t="s">
        <v>21</v>
      </c>
      <c r="F340" s="62"/>
      <c r="G340" s="79" t="n">
        <f aca="false">G341</f>
        <v>2200</v>
      </c>
      <c r="H340" s="137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67"/>
      <c r="Y340" s="25"/>
      <c r="Z340" s="79" t="n">
        <f aca="false">Z341</f>
        <v>2200</v>
      </c>
    </row>
    <row r="341" customFormat="false" ht="35.25" hidden="false" customHeight="true" outlineLevel="6" collapsed="false">
      <c r="A341" s="92" t="s">
        <v>319</v>
      </c>
      <c r="B341" s="45" t="n">
        <v>951</v>
      </c>
      <c r="C341" s="46" t="s">
        <v>318</v>
      </c>
      <c r="D341" s="46" t="s">
        <v>320</v>
      </c>
      <c r="E341" s="46" t="s">
        <v>21</v>
      </c>
      <c r="F341" s="46"/>
      <c r="G341" s="47" t="n">
        <f aca="false">G342</f>
        <v>2200</v>
      </c>
      <c r="H341" s="30" t="e">
        <f aca="false">H342+#REF!</f>
        <v>#REF!</v>
      </c>
      <c r="I341" s="30" t="e">
        <f aca="false">I342+#REF!</f>
        <v>#REF!</v>
      </c>
      <c r="J341" s="30" t="e">
        <f aca="false">J342+#REF!</f>
        <v>#REF!</v>
      </c>
      <c r="K341" s="30" t="e">
        <f aca="false">K342+#REF!</f>
        <v>#REF!</v>
      </c>
      <c r="L341" s="30" t="e">
        <f aca="false">L342+#REF!</f>
        <v>#REF!</v>
      </c>
      <c r="M341" s="30" t="e">
        <f aca="false">M342+#REF!</f>
        <v>#REF!</v>
      </c>
      <c r="N341" s="30" t="e">
        <f aca="false">N342+#REF!</f>
        <v>#REF!</v>
      </c>
      <c r="O341" s="30" t="e">
        <f aca="false">O342+#REF!</f>
        <v>#REF!</v>
      </c>
      <c r="P341" s="30" t="e">
        <f aca="false">P342+#REF!</f>
        <v>#REF!</v>
      </c>
      <c r="Q341" s="30" t="e">
        <f aca="false">Q342+#REF!</f>
        <v>#REF!</v>
      </c>
      <c r="R341" s="30" t="e">
        <f aca="false">R342+#REF!</f>
        <v>#REF!</v>
      </c>
      <c r="S341" s="30" t="e">
        <f aca="false">S342+#REF!</f>
        <v>#REF!</v>
      </c>
      <c r="T341" s="30" t="e">
        <f aca="false">T342+#REF!</f>
        <v>#REF!</v>
      </c>
      <c r="U341" s="30" t="e">
        <f aca="false">U342+#REF!</f>
        <v>#REF!</v>
      </c>
      <c r="V341" s="30" t="e">
        <f aca="false">V342+#REF!</f>
        <v>#REF!</v>
      </c>
      <c r="W341" s="30" t="e">
        <f aca="false">W342+#REF!</f>
        <v>#REF!</v>
      </c>
      <c r="X341" s="119" t="e">
        <f aca="false">X342+#REF!</f>
        <v>#REF!</v>
      </c>
      <c r="Y341" s="25" t="e">
        <f aca="false">X341/#REF!*100</f>
        <v>#REF!</v>
      </c>
      <c r="Z341" s="47" t="n">
        <f aca="false">Z342</f>
        <v>2200</v>
      </c>
    </row>
    <row r="342" customFormat="false" ht="16.5" hidden="false" customHeight="false" outlineLevel="6" collapsed="false">
      <c r="A342" s="48" t="s">
        <v>133</v>
      </c>
      <c r="B342" s="49" t="n">
        <v>951</v>
      </c>
      <c r="C342" s="50" t="s">
        <v>318</v>
      </c>
      <c r="D342" s="50" t="s">
        <v>320</v>
      </c>
      <c r="E342" s="50" t="s">
        <v>135</v>
      </c>
      <c r="F342" s="50"/>
      <c r="G342" s="51" t="n">
        <f aca="false">G343</f>
        <v>2200</v>
      </c>
      <c r="H342" s="36" t="e">
        <f aca="false">H343</f>
        <v>#REF!</v>
      </c>
      <c r="I342" s="36" t="e">
        <f aca="false">I343</f>
        <v>#REF!</v>
      </c>
      <c r="J342" s="36" t="e">
        <f aca="false">J343</f>
        <v>#REF!</v>
      </c>
      <c r="K342" s="36" t="e">
        <f aca="false">K343</f>
        <v>#REF!</v>
      </c>
      <c r="L342" s="36" t="e">
        <f aca="false">L343</f>
        <v>#REF!</v>
      </c>
      <c r="M342" s="36" t="e">
        <f aca="false">M343</f>
        <v>#REF!</v>
      </c>
      <c r="N342" s="36" t="e">
        <f aca="false">N343</f>
        <v>#REF!</v>
      </c>
      <c r="O342" s="36" t="e">
        <f aca="false">O343</f>
        <v>#REF!</v>
      </c>
      <c r="P342" s="36" t="e">
        <f aca="false">P343</f>
        <v>#REF!</v>
      </c>
      <c r="Q342" s="36" t="e">
        <f aca="false">Q343</f>
        <v>#REF!</v>
      </c>
      <c r="R342" s="36" t="e">
        <f aca="false">R343</f>
        <v>#REF!</v>
      </c>
      <c r="S342" s="36" t="e">
        <f aca="false">S343</f>
        <v>#REF!</v>
      </c>
      <c r="T342" s="36" t="e">
        <f aca="false">T343</f>
        <v>#REF!</v>
      </c>
      <c r="U342" s="36" t="e">
        <f aca="false">U343</f>
        <v>#REF!</v>
      </c>
      <c r="V342" s="36" t="e">
        <f aca="false">V343</f>
        <v>#REF!</v>
      </c>
      <c r="W342" s="36" t="e">
        <f aca="false">W343</f>
        <v>#REF!</v>
      </c>
      <c r="X342" s="85" t="e">
        <f aca="false">X343</f>
        <v>#REF!</v>
      </c>
      <c r="Y342" s="25" t="e">
        <f aca="false">X342/#REF!*100</f>
        <v>#REF!</v>
      </c>
      <c r="Z342" s="51" t="n">
        <f aca="false">Z343</f>
        <v>2200</v>
      </c>
    </row>
    <row r="343" customFormat="false" ht="19.5" hidden="false" customHeight="true" outlineLevel="6" collapsed="false">
      <c r="A343" s="102" t="s">
        <v>136</v>
      </c>
      <c r="B343" s="53" t="n">
        <v>951</v>
      </c>
      <c r="C343" s="54" t="s">
        <v>318</v>
      </c>
      <c r="D343" s="54" t="s">
        <v>320</v>
      </c>
      <c r="E343" s="54" t="s">
        <v>137</v>
      </c>
      <c r="F343" s="54"/>
      <c r="G343" s="55" t="n">
        <v>2200</v>
      </c>
      <c r="H343" s="42" t="e">
        <f aca="false">#REF!</f>
        <v>#REF!</v>
      </c>
      <c r="I343" s="42" t="e">
        <f aca="false">#REF!</f>
        <v>#REF!</v>
      </c>
      <c r="J343" s="42" t="e">
        <f aca="false">#REF!</f>
        <v>#REF!</v>
      </c>
      <c r="K343" s="42" t="e">
        <f aca="false">#REF!</f>
        <v>#REF!</v>
      </c>
      <c r="L343" s="42" t="e">
        <f aca="false">#REF!</f>
        <v>#REF!</v>
      </c>
      <c r="M343" s="42" t="e">
        <f aca="false">#REF!</f>
        <v>#REF!</v>
      </c>
      <c r="N343" s="42" t="e">
        <f aca="false">#REF!</f>
        <v>#REF!</v>
      </c>
      <c r="O343" s="42" t="e">
        <f aca="false">#REF!</f>
        <v>#REF!</v>
      </c>
      <c r="P343" s="42" t="e">
        <f aca="false">#REF!</f>
        <v>#REF!</v>
      </c>
      <c r="Q343" s="42" t="e">
        <f aca="false">#REF!</f>
        <v>#REF!</v>
      </c>
      <c r="R343" s="42" t="e">
        <f aca="false">#REF!</f>
        <v>#REF!</v>
      </c>
      <c r="S343" s="42" t="e">
        <f aca="false">#REF!</f>
        <v>#REF!</v>
      </c>
      <c r="T343" s="42" t="e">
        <f aca="false">#REF!</f>
        <v>#REF!</v>
      </c>
      <c r="U343" s="42" t="e">
        <f aca="false">#REF!</f>
        <v>#REF!</v>
      </c>
      <c r="V343" s="42" t="e">
        <f aca="false">#REF!</f>
        <v>#REF!</v>
      </c>
      <c r="W343" s="42" t="e">
        <f aca="false">#REF!</f>
        <v>#REF!</v>
      </c>
      <c r="X343" s="86" t="e">
        <f aca="false">#REF!</f>
        <v>#REF!</v>
      </c>
      <c r="Y343" s="25" t="e">
        <f aca="false">X343/G337*100</f>
        <v>#REF!</v>
      </c>
      <c r="Z343" s="55" t="n">
        <v>2200</v>
      </c>
    </row>
    <row r="344" customFormat="false" ht="32.25" hidden="false" customHeight="false" outlineLevel="6" collapsed="false">
      <c r="A344" s="26" t="s">
        <v>321</v>
      </c>
      <c r="B344" s="27" t="n">
        <v>951</v>
      </c>
      <c r="C344" s="28" t="s">
        <v>322</v>
      </c>
      <c r="D344" s="28" t="s">
        <v>20</v>
      </c>
      <c r="E344" s="28" t="s">
        <v>21</v>
      </c>
      <c r="F344" s="28"/>
      <c r="G344" s="118" t="n">
        <f aca="false">G345</f>
        <v>100</v>
      </c>
      <c r="H344" s="144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145"/>
      <c r="X344" s="65" t="n">
        <v>48.715</v>
      </c>
      <c r="Y344" s="25" t="e">
        <f aca="false">X344/#REF!*100</f>
        <v>#REF!</v>
      </c>
      <c r="Z344" s="118" t="n">
        <f aca="false">Z345</f>
        <v>100</v>
      </c>
    </row>
    <row r="345" customFormat="false" ht="16.5" hidden="false" customHeight="false" outlineLevel="6" collapsed="false">
      <c r="A345" s="61" t="s">
        <v>323</v>
      </c>
      <c r="B345" s="39" t="n">
        <v>951</v>
      </c>
      <c r="C345" s="62" t="s">
        <v>324</v>
      </c>
      <c r="D345" s="62" t="s">
        <v>20</v>
      </c>
      <c r="E345" s="62" t="s">
        <v>21</v>
      </c>
      <c r="F345" s="62"/>
      <c r="G345" s="79" t="n">
        <f aca="false">G346</f>
        <v>100</v>
      </c>
      <c r="H345" s="146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67"/>
      <c r="Y345" s="25"/>
      <c r="Z345" s="79" t="n">
        <f aca="false">Z346</f>
        <v>100</v>
      </c>
    </row>
    <row r="346" customFormat="false" ht="32.25" hidden="false" customHeight="false" outlineLevel="6" collapsed="false">
      <c r="A346" s="38" t="s">
        <v>26</v>
      </c>
      <c r="B346" s="39" t="n">
        <v>951</v>
      </c>
      <c r="C346" s="62" t="s">
        <v>324</v>
      </c>
      <c r="D346" s="62" t="s">
        <v>27</v>
      </c>
      <c r="E346" s="62" t="s">
        <v>21</v>
      </c>
      <c r="F346" s="62"/>
      <c r="G346" s="79" t="n">
        <f aca="false">G347</f>
        <v>100</v>
      </c>
      <c r="H346" s="30" t="n">
        <f aca="false">H347</f>
        <v>0</v>
      </c>
      <c r="I346" s="30" t="n">
        <f aca="false">I347</f>
        <v>0</v>
      </c>
      <c r="J346" s="30" t="n">
        <f aca="false">J347</f>
        <v>0</v>
      </c>
      <c r="K346" s="30" t="n">
        <f aca="false">K347</f>
        <v>0</v>
      </c>
      <c r="L346" s="30" t="n">
        <f aca="false">L347</f>
        <v>0</v>
      </c>
      <c r="M346" s="30" t="n">
        <f aca="false">M347</f>
        <v>0</v>
      </c>
      <c r="N346" s="30" t="n">
        <f aca="false">N347</f>
        <v>0</v>
      </c>
      <c r="O346" s="30" t="n">
        <f aca="false">O347</f>
        <v>0</v>
      </c>
      <c r="P346" s="30" t="n">
        <f aca="false">P347</f>
        <v>0</v>
      </c>
      <c r="Q346" s="30" t="n">
        <f aca="false">Q347</f>
        <v>0</v>
      </c>
      <c r="R346" s="30" t="n">
        <f aca="false">R347</f>
        <v>0</v>
      </c>
      <c r="S346" s="30" t="n">
        <f aca="false">S347</f>
        <v>0</v>
      </c>
      <c r="T346" s="30" t="n">
        <f aca="false">T347</f>
        <v>0</v>
      </c>
      <c r="U346" s="30" t="n">
        <f aca="false">U347</f>
        <v>0</v>
      </c>
      <c r="V346" s="30" t="n">
        <f aca="false">V347</f>
        <v>0</v>
      </c>
      <c r="W346" s="30" t="n">
        <f aca="false">W347</f>
        <v>0</v>
      </c>
      <c r="X346" s="119" t="n">
        <f aca="false">X347</f>
        <v>0</v>
      </c>
      <c r="Y346" s="25" t="e">
        <f aca="false">X346/#REF!*100</f>
        <v>#REF!</v>
      </c>
      <c r="Z346" s="79" t="n">
        <f aca="false">Z347</f>
        <v>100</v>
      </c>
    </row>
    <row r="347" customFormat="false" ht="32.25" hidden="false" customHeight="false" outlineLevel="6" collapsed="false">
      <c r="A347" s="38" t="s">
        <v>28</v>
      </c>
      <c r="B347" s="39" t="n">
        <v>951</v>
      </c>
      <c r="C347" s="40" t="s">
        <v>324</v>
      </c>
      <c r="D347" s="40" t="s">
        <v>29</v>
      </c>
      <c r="E347" s="40" t="s">
        <v>21</v>
      </c>
      <c r="F347" s="40"/>
      <c r="G347" s="41" t="n">
        <f aca="false">G348</f>
        <v>1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71" t="n">
        <f aca="false">X348</f>
        <v>0</v>
      </c>
      <c r="Y347" s="25" t="e">
        <f aca="false">X347/#REF!*100</f>
        <v>#REF!</v>
      </c>
      <c r="Z347" s="41" t="n">
        <f aca="false">Z348</f>
        <v>100</v>
      </c>
    </row>
    <row r="348" customFormat="false" ht="32.25" hidden="false" customHeight="false" outlineLevel="6" collapsed="false">
      <c r="A348" s="44" t="s">
        <v>325</v>
      </c>
      <c r="B348" s="45" t="n">
        <v>951</v>
      </c>
      <c r="C348" s="46" t="s">
        <v>324</v>
      </c>
      <c r="D348" s="46" t="s">
        <v>326</v>
      </c>
      <c r="E348" s="46" t="s">
        <v>21</v>
      </c>
      <c r="F348" s="46"/>
      <c r="G348" s="47" t="n">
        <f aca="false">G349</f>
        <v>100</v>
      </c>
      <c r="H348" s="42" t="n">
        <f aca="false">H349</f>
        <v>0</v>
      </c>
      <c r="I348" s="42" t="n">
        <f aca="false">I349</f>
        <v>0</v>
      </c>
      <c r="J348" s="42" t="n">
        <f aca="false">J349</f>
        <v>0</v>
      </c>
      <c r="K348" s="42" t="n">
        <f aca="false">K349</f>
        <v>0</v>
      </c>
      <c r="L348" s="42" t="n">
        <f aca="false">L349</f>
        <v>0</v>
      </c>
      <c r="M348" s="42" t="n">
        <f aca="false">M349</f>
        <v>0</v>
      </c>
      <c r="N348" s="42" t="n">
        <f aca="false">N349</f>
        <v>0</v>
      </c>
      <c r="O348" s="42" t="n">
        <f aca="false">O349</f>
        <v>0</v>
      </c>
      <c r="P348" s="42" t="n">
        <f aca="false">P349</f>
        <v>0</v>
      </c>
      <c r="Q348" s="42" t="n">
        <f aca="false">Q349</f>
        <v>0</v>
      </c>
      <c r="R348" s="42" t="n">
        <f aca="false">R349</f>
        <v>0</v>
      </c>
      <c r="S348" s="42" t="n">
        <f aca="false">S349</f>
        <v>0</v>
      </c>
      <c r="T348" s="42" t="n">
        <f aca="false">T349</f>
        <v>0</v>
      </c>
      <c r="U348" s="42" t="n">
        <f aca="false">U349</f>
        <v>0</v>
      </c>
      <c r="V348" s="42" t="n">
        <f aca="false">V349</f>
        <v>0</v>
      </c>
      <c r="W348" s="42" t="n">
        <f aca="false">W349</f>
        <v>0</v>
      </c>
      <c r="X348" s="73" t="n">
        <f aca="false">X349</f>
        <v>0</v>
      </c>
      <c r="Y348" s="25" t="e">
        <f aca="false">X348/#REF!*100</f>
        <v>#REF!</v>
      </c>
      <c r="Z348" s="47" t="n">
        <f aca="false">Z349</f>
        <v>100</v>
      </c>
    </row>
    <row r="349" customFormat="false" ht="16.5" hidden="false" customHeight="false" outlineLevel="6" collapsed="false">
      <c r="A349" s="48" t="s">
        <v>327</v>
      </c>
      <c r="B349" s="49" t="n">
        <v>951</v>
      </c>
      <c r="C349" s="50" t="s">
        <v>324</v>
      </c>
      <c r="D349" s="50" t="s">
        <v>326</v>
      </c>
      <c r="E349" s="50" t="s">
        <v>328</v>
      </c>
      <c r="F349" s="50"/>
      <c r="G349" s="51" t="n">
        <v>100</v>
      </c>
      <c r="H349" s="56" t="n">
        <f aca="false">H350</f>
        <v>0</v>
      </c>
      <c r="I349" s="56" t="n">
        <f aca="false">I350</f>
        <v>0</v>
      </c>
      <c r="J349" s="56" t="n">
        <f aca="false">J350</f>
        <v>0</v>
      </c>
      <c r="K349" s="56" t="n">
        <f aca="false">K350</f>
        <v>0</v>
      </c>
      <c r="L349" s="56" t="n">
        <f aca="false">L350</f>
        <v>0</v>
      </c>
      <c r="M349" s="56" t="n">
        <f aca="false">M350</f>
        <v>0</v>
      </c>
      <c r="N349" s="56" t="n">
        <f aca="false">N350</f>
        <v>0</v>
      </c>
      <c r="O349" s="56" t="n">
        <f aca="false">O350</f>
        <v>0</v>
      </c>
      <c r="P349" s="56" t="n">
        <f aca="false">P350</f>
        <v>0</v>
      </c>
      <c r="Q349" s="56" t="n">
        <f aca="false">Q350</f>
        <v>0</v>
      </c>
      <c r="R349" s="56" t="n">
        <f aca="false">R350</f>
        <v>0</v>
      </c>
      <c r="S349" s="56" t="n">
        <f aca="false">S350</f>
        <v>0</v>
      </c>
      <c r="T349" s="56" t="n">
        <f aca="false">T350</f>
        <v>0</v>
      </c>
      <c r="U349" s="56" t="n">
        <f aca="false">U350</f>
        <v>0</v>
      </c>
      <c r="V349" s="56" t="n">
        <f aca="false">V350</f>
        <v>0</v>
      </c>
      <c r="W349" s="56" t="n">
        <f aca="false">W350</f>
        <v>0</v>
      </c>
      <c r="X349" s="78" t="n">
        <f aca="false">X350</f>
        <v>0</v>
      </c>
      <c r="Y349" s="25" t="e">
        <f aca="false">X349/#REF!*100</f>
        <v>#REF!</v>
      </c>
      <c r="Z349" s="51" t="n">
        <v>100</v>
      </c>
    </row>
    <row r="350" customFormat="false" ht="63.75" hidden="false" customHeight="false" outlineLevel="6" collapsed="false">
      <c r="A350" s="26" t="s">
        <v>329</v>
      </c>
      <c r="B350" s="27" t="n">
        <v>951</v>
      </c>
      <c r="C350" s="28" t="s">
        <v>330</v>
      </c>
      <c r="D350" s="28" t="s">
        <v>20</v>
      </c>
      <c r="E350" s="28" t="s">
        <v>21</v>
      </c>
      <c r="F350" s="28"/>
      <c r="G350" s="29" t="n">
        <f aca="false">G351</f>
        <v>21892</v>
      </c>
      <c r="H350" s="144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145"/>
      <c r="X350" s="65" t="n">
        <v>0</v>
      </c>
      <c r="Y350" s="25" t="n">
        <f aca="false">X350/G344*100</f>
        <v>0</v>
      </c>
      <c r="Z350" s="29" t="n">
        <f aca="false">Z351</f>
        <v>17900</v>
      </c>
    </row>
    <row r="351" customFormat="false" ht="48" hidden="false" customHeight="false" outlineLevel="6" collapsed="false">
      <c r="A351" s="38" t="s">
        <v>331</v>
      </c>
      <c r="B351" s="39" t="n">
        <v>951</v>
      </c>
      <c r="C351" s="62" t="s">
        <v>332</v>
      </c>
      <c r="D351" s="62" t="s">
        <v>20</v>
      </c>
      <c r="E351" s="62" t="s">
        <v>21</v>
      </c>
      <c r="F351" s="62"/>
      <c r="G351" s="80" t="n">
        <f aca="false">G352</f>
        <v>21892</v>
      </c>
      <c r="H351" s="30" t="e">
        <f aca="false">H352</f>
        <v>#REF!</v>
      </c>
      <c r="I351" s="30" t="e">
        <f aca="false">I352</f>
        <v>#REF!</v>
      </c>
      <c r="J351" s="30" t="e">
        <f aca="false">J352</f>
        <v>#REF!</v>
      </c>
      <c r="K351" s="30" t="e">
        <f aca="false">K352</f>
        <v>#REF!</v>
      </c>
      <c r="L351" s="30" t="e">
        <f aca="false">L352</f>
        <v>#REF!</v>
      </c>
      <c r="M351" s="30" t="e">
        <f aca="false">M352</f>
        <v>#REF!</v>
      </c>
      <c r="N351" s="30" t="e">
        <f aca="false">N352</f>
        <v>#REF!</v>
      </c>
      <c r="O351" s="30" t="e">
        <f aca="false">O352</f>
        <v>#REF!</v>
      </c>
      <c r="P351" s="30" t="e">
        <f aca="false">P352</f>
        <v>#REF!</v>
      </c>
      <c r="Q351" s="30" t="e">
        <f aca="false">Q352</f>
        <v>#REF!</v>
      </c>
      <c r="R351" s="30" t="e">
        <f aca="false">R352</f>
        <v>#REF!</v>
      </c>
      <c r="S351" s="30" t="e">
        <f aca="false">S352</f>
        <v>#REF!</v>
      </c>
      <c r="T351" s="30" t="e">
        <f aca="false">T352</f>
        <v>#REF!</v>
      </c>
      <c r="U351" s="30" t="e">
        <f aca="false">U352</f>
        <v>#REF!</v>
      </c>
      <c r="V351" s="30" t="e">
        <f aca="false">V352</f>
        <v>#REF!</v>
      </c>
      <c r="W351" s="30" t="e">
        <f aca="false">W352</f>
        <v>#REF!</v>
      </c>
      <c r="X351" s="119" t="e">
        <f aca="false">X352</f>
        <v>#REF!</v>
      </c>
      <c r="Y351" s="25" t="e">
        <f aca="false">X351/G345*100</f>
        <v>#REF!</v>
      </c>
      <c r="Z351" s="80" t="n">
        <f aca="false">Z352</f>
        <v>17900</v>
      </c>
    </row>
    <row r="352" customFormat="false" ht="32.25" hidden="false" customHeight="false" outlineLevel="6" collapsed="false">
      <c r="A352" s="38" t="s">
        <v>26</v>
      </c>
      <c r="B352" s="39" t="n">
        <v>951</v>
      </c>
      <c r="C352" s="62" t="s">
        <v>332</v>
      </c>
      <c r="D352" s="62" t="s">
        <v>27</v>
      </c>
      <c r="E352" s="62" t="s">
        <v>21</v>
      </c>
      <c r="F352" s="62"/>
      <c r="G352" s="80" t="n">
        <f aca="false">G353</f>
        <v>21892</v>
      </c>
      <c r="H352" s="36" t="e">
        <f aca="false">H353</f>
        <v>#REF!</v>
      </c>
      <c r="I352" s="36" t="e">
        <f aca="false">I353</f>
        <v>#REF!</v>
      </c>
      <c r="J352" s="36" t="e">
        <f aca="false">J353</f>
        <v>#REF!</v>
      </c>
      <c r="K352" s="36" t="e">
        <f aca="false">K353</f>
        <v>#REF!</v>
      </c>
      <c r="L352" s="36" t="e">
        <f aca="false">L353</f>
        <v>#REF!</v>
      </c>
      <c r="M352" s="36" t="e">
        <f aca="false">M353</f>
        <v>#REF!</v>
      </c>
      <c r="N352" s="36" t="e">
        <f aca="false">N353</f>
        <v>#REF!</v>
      </c>
      <c r="O352" s="36" t="e">
        <f aca="false">O353</f>
        <v>#REF!</v>
      </c>
      <c r="P352" s="36" t="e">
        <f aca="false">P353</f>
        <v>#REF!</v>
      </c>
      <c r="Q352" s="36" t="e">
        <f aca="false">Q353</f>
        <v>#REF!</v>
      </c>
      <c r="R352" s="36" t="e">
        <f aca="false">R353</f>
        <v>#REF!</v>
      </c>
      <c r="S352" s="36" t="e">
        <f aca="false">S353</f>
        <v>#REF!</v>
      </c>
      <c r="T352" s="36" t="e">
        <f aca="false">T353</f>
        <v>#REF!</v>
      </c>
      <c r="U352" s="36" t="e">
        <f aca="false">U353</f>
        <v>#REF!</v>
      </c>
      <c r="V352" s="36" t="e">
        <f aca="false">V353</f>
        <v>#REF!</v>
      </c>
      <c r="W352" s="36" t="e">
        <f aca="false">W353</f>
        <v>#REF!</v>
      </c>
      <c r="X352" s="71" t="e">
        <f aca="false">X353</f>
        <v>#REF!</v>
      </c>
      <c r="Y352" s="25" t="e">
        <f aca="false">X352/G346*100</f>
        <v>#REF!</v>
      </c>
      <c r="Z352" s="80" t="n">
        <f aca="false">Z353</f>
        <v>17900</v>
      </c>
    </row>
    <row r="353" customFormat="false" ht="32.25" hidden="false" customHeight="false" outlineLevel="6" collapsed="false">
      <c r="A353" s="38" t="s">
        <v>28</v>
      </c>
      <c r="B353" s="39" t="n">
        <v>951</v>
      </c>
      <c r="C353" s="40" t="s">
        <v>332</v>
      </c>
      <c r="D353" s="40" t="s">
        <v>29</v>
      </c>
      <c r="E353" s="40" t="s">
        <v>21</v>
      </c>
      <c r="F353" s="40"/>
      <c r="G353" s="81" t="n">
        <f aca="false">G354+G357</f>
        <v>21892</v>
      </c>
      <c r="H353" s="42" t="e">
        <f aca="false">H354</f>
        <v>#REF!</v>
      </c>
      <c r="I353" s="42" t="e">
        <f aca="false">I354</f>
        <v>#REF!</v>
      </c>
      <c r="J353" s="42" t="e">
        <f aca="false">J354</f>
        <v>#REF!</v>
      </c>
      <c r="K353" s="42" t="e">
        <f aca="false">K354</f>
        <v>#REF!</v>
      </c>
      <c r="L353" s="42" t="e">
        <f aca="false">L354</f>
        <v>#REF!</v>
      </c>
      <c r="M353" s="42" t="e">
        <f aca="false">M354</f>
        <v>#REF!</v>
      </c>
      <c r="N353" s="42" t="e">
        <f aca="false">N354</f>
        <v>#REF!</v>
      </c>
      <c r="O353" s="42" t="e">
        <f aca="false">O354</f>
        <v>#REF!</v>
      </c>
      <c r="P353" s="42" t="e">
        <f aca="false">P354</f>
        <v>#REF!</v>
      </c>
      <c r="Q353" s="42" t="e">
        <f aca="false">Q354</f>
        <v>#REF!</v>
      </c>
      <c r="R353" s="42" t="e">
        <f aca="false">R354</f>
        <v>#REF!</v>
      </c>
      <c r="S353" s="42" t="e">
        <f aca="false">S354</f>
        <v>#REF!</v>
      </c>
      <c r="T353" s="42" t="e">
        <f aca="false">T354</f>
        <v>#REF!</v>
      </c>
      <c r="U353" s="42" t="e">
        <f aca="false">U354</f>
        <v>#REF!</v>
      </c>
      <c r="V353" s="42" t="e">
        <f aca="false">V354</f>
        <v>#REF!</v>
      </c>
      <c r="W353" s="42" t="e">
        <f aca="false">W354</f>
        <v>#REF!</v>
      </c>
      <c r="X353" s="73" t="e">
        <f aca="false">X354</f>
        <v>#REF!</v>
      </c>
      <c r="Y353" s="25" t="e">
        <f aca="false">X353/G347*100</f>
        <v>#REF!</v>
      </c>
      <c r="Z353" s="81" t="n">
        <f aca="false">Z354+Z357</f>
        <v>17900</v>
      </c>
    </row>
    <row r="354" customFormat="false" ht="48" hidden="false" customHeight="false" outlineLevel="6" collapsed="false">
      <c r="A354" s="48" t="s">
        <v>333</v>
      </c>
      <c r="B354" s="49" t="n">
        <v>951</v>
      </c>
      <c r="C354" s="50" t="s">
        <v>332</v>
      </c>
      <c r="D354" s="50" t="s">
        <v>334</v>
      </c>
      <c r="E354" s="50" t="s">
        <v>21</v>
      </c>
      <c r="F354" s="50"/>
      <c r="G354" s="83" t="n">
        <f aca="false">G355</f>
        <v>4078.371</v>
      </c>
      <c r="H354" s="56" t="e">
        <f aca="false">#REF!</f>
        <v>#REF!</v>
      </c>
      <c r="I354" s="56" t="e">
        <f aca="false">#REF!</f>
        <v>#REF!</v>
      </c>
      <c r="J354" s="56" t="e">
        <f aca="false">#REF!</f>
        <v>#REF!</v>
      </c>
      <c r="K354" s="56" t="e">
        <f aca="false">#REF!</f>
        <v>#REF!</v>
      </c>
      <c r="L354" s="56" t="e">
        <f aca="false">#REF!</f>
        <v>#REF!</v>
      </c>
      <c r="M354" s="56" t="e">
        <f aca="false">#REF!</f>
        <v>#REF!</v>
      </c>
      <c r="N354" s="56" t="e">
        <f aca="false">#REF!</f>
        <v>#REF!</v>
      </c>
      <c r="O354" s="56" t="e">
        <f aca="false">#REF!</f>
        <v>#REF!</v>
      </c>
      <c r="P354" s="56" t="e">
        <f aca="false">#REF!</f>
        <v>#REF!</v>
      </c>
      <c r="Q354" s="56" t="e">
        <f aca="false">#REF!</f>
        <v>#REF!</v>
      </c>
      <c r="R354" s="56" t="e">
        <f aca="false">#REF!</f>
        <v>#REF!</v>
      </c>
      <c r="S354" s="56" t="e">
        <f aca="false">#REF!</f>
        <v>#REF!</v>
      </c>
      <c r="T354" s="56" t="e">
        <f aca="false">#REF!</f>
        <v>#REF!</v>
      </c>
      <c r="U354" s="56" t="e">
        <f aca="false">#REF!</f>
        <v>#REF!</v>
      </c>
      <c r="V354" s="56" t="e">
        <f aca="false">#REF!</f>
        <v>#REF!</v>
      </c>
      <c r="W354" s="56" t="e">
        <f aca="false">#REF!</f>
        <v>#REF!</v>
      </c>
      <c r="X354" s="78" t="e">
        <f aca="false">#REF!</f>
        <v>#REF!</v>
      </c>
      <c r="Y354" s="25" t="e">
        <f aca="false">X354/G348*100</f>
        <v>#REF!</v>
      </c>
      <c r="Z354" s="83" t="n">
        <f aca="false">Z355</f>
        <v>86.371</v>
      </c>
    </row>
    <row r="355" customFormat="false" ht="16.5" hidden="false" customHeight="false" outlineLevel="6" collapsed="false">
      <c r="A355" s="48" t="s">
        <v>335</v>
      </c>
      <c r="B355" s="49" t="n">
        <v>951</v>
      </c>
      <c r="C355" s="50" t="s">
        <v>332</v>
      </c>
      <c r="D355" s="50" t="s">
        <v>334</v>
      </c>
      <c r="E355" s="50" t="s">
        <v>336</v>
      </c>
      <c r="F355" s="50"/>
      <c r="G355" s="83" t="n">
        <f aca="false">G356</f>
        <v>4078.371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12"/>
      <c r="Y355" s="25"/>
      <c r="Z355" s="83" t="n">
        <f aca="false">Z356</f>
        <v>86.371</v>
      </c>
    </row>
    <row r="356" customFormat="false" ht="16.5" hidden="false" customHeight="false" outlineLevel="6" collapsed="false">
      <c r="A356" s="52" t="s">
        <v>337</v>
      </c>
      <c r="B356" s="53" t="n">
        <v>951</v>
      </c>
      <c r="C356" s="54" t="s">
        <v>332</v>
      </c>
      <c r="D356" s="54" t="s">
        <v>334</v>
      </c>
      <c r="E356" s="54" t="s">
        <v>338</v>
      </c>
      <c r="F356" s="54"/>
      <c r="G356" s="84" t="n">
        <v>4078.371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12"/>
      <c r="Y356" s="25"/>
      <c r="Z356" s="84" t="n">
        <v>86.371</v>
      </c>
    </row>
    <row r="357" customFormat="false" ht="48" hidden="false" customHeight="false" outlineLevel="6" collapsed="false">
      <c r="A357" s="48" t="s">
        <v>339</v>
      </c>
      <c r="B357" s="49" t="n">
        <v>951</v>
      </c>
      <c r="C357" s="50" t="s">
        <v>332</v>
      </c>
      <c r="D357" s="50" t="s">
        <v>340</v>
      </c>
      <c r="E357" s="50" t="s">
        <v>21</v>
      </c>
      <c r="F357" s="50"/>
      <c r="G357" s="83" t="n">
        <f aca="false">G358</f>
        <v>17813.629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12"/>
      <c r="Y357" s="25"/>
      <c r="Z357" s="83" t="n">
        <f aca="false">Z358</f>
        <v>17813.629</v>
      </c>
    </row>
    <row r="358" customFormat="false" ht="16.5" hidden="false" customHeight="false" outlineLevel="6" collapsed="false">
      <c r="A358" s="48" t="s">
        <v>335</v>
      </c>
      <c r="B358" s="49" t="n">
        <v>951</v>
      </c>
      <c r="C358" s="50" t="s">
        <v>332</v>
      </c>
      <c r="D358" s="50" t="s">
        <v>340</v>
      </c>
      <c r="E358" s="50" t="s">
        <v>336</v>
      </c>
      <c r="F358" s="50"/>
      <c r="G358" s="83" t="n">
        <f aca="false">G359</f>
        <v>17813.629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12"/>
      <c r="Y358" s="25"/>
      <c r="Z358" s="83" t="n">
        <f aca="false">Z359</f>
        <v>17813.629</v>
      </c>
    </row>
    <row r="359" customFormat="false" ht="16.5" hidden="false" customHeight="false" outlineLevel="6" collapsed="false">
      <c r="A359" s="52" t="s">
        <v>337</v>
      </c>
      <c r="B359" s="53" t="n">
        <v>951</v>
      </c>
      <c r="C359" s="54" t="s">
        <v>332</v>
      </c>
      <c r="D359" s="54" t="s">
        <v>340</v>
      </c>
      <c r="E359" s="54" t="s">
        <v>338</v>
      </c>
      <c r="F359" s="54"/>
      <c r="G359" s="84" t="n">
        <v>17813.629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12"/>
      <c r="Y359" s="25"/>
      <c r="Z359" s="84" t="n">
        <v>17813.629</v>
      </c>
    </row>
    <row r="360" customFormat="false" ht="16.5" hidden="false" customHeight="false" outlineLevel="6" collapsed="false">
      <c r="A360" s="147"/>
      <c r="B360" s="148"/>
      <c r="C360" s="148"/>
      <c r="D360" s="148"/>
      <c r="E360" s="148"/>
      <c r="F360" s="148"/>
      <c r="G360" s="149"/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  <c r="Z360" s="149"/>
    </row>
    <row r="361" customFormat="false" ht="43.5" hidden="false" customHeight="false" outlineLevel="6" collapsed="false">
      <c r="A361" s="19" t="s">
        <v>341</v>
      </c>
      <c r="B361" s="20" t="s">
        <v>342</v>
      </c>
      <c r="C361" s="20" t="s">
        <v>19</v>
      </c>
      <c r="D361" s="20" t="s">
        <v>20</v>
      </c>
      <c r="E361" s="20" t="s">
        <v>21</v>
      </c>
      <c r="F361" s="21"/>
      <c r="G361" s="150" t="n">
        <f aca="false">G362+G456</f>
        <v>531865.25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  <c r="Z361" s="150" t="n">
        <f aca="false">Z362+Z456</f>
        <v>541465.45</v>
      </c>
    </row>
    <row r="362" customFormat="false" ht="19.5" hidden="false" customHeight="false" outlineLevel="6" collapsed="false">
      <c r="A362" s="26" t="s">
        <v>229</v>
      </c>
      <c r="B362" s="27" t="n">
        <v>953</v>
      </c>
      <c r="C362" s="28" t="s">
        <v>230</v>
      </c>
      <c r="D362" s="28" t="s">
        <v>20</v>
      </c>
      <c r="E362" s="28" t="s">
        <v>21</v>
      </c>
      <c r="F362" s="28"/>
      <c r="G362" s="151" t="n">
        <f aca="false">G363+G387+G418+G429+G438</f>
        <v>526768.25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  <c r="Z362" s="151" t="n">
        <f aca="false">Z363+Z387+Z418+Z429+Z438</f>
        <v>536368.45</v>
      </c>
    </row>
    <row r="363" customFormat="false" ht="19.5" hidden="false" customHeight="false" outlineLevel="6" collapsed="false">
      <c r="A363" s="26" t="s">
        <v>343</v>
      </c>
      <c r="B363" s="27" t="n">
        <v>953</v>
      </c>
      <c r="C363" s="28" t="s">
        <v>344</v>
      </c>
      <c r="D363" s="28" t="s">
        <v>20</v>
      </c>
      <c r="E363" s="28" t="s">
        <v>21</v>
      </c>
      <c r="F363" s="28"/>
      <c r="G363" s="151" t="n">
        <f aca="false">G368+G364</f>
        <v>113671.7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  <c r="Z363" s="151" t="n">
        <f aca="false">Z368+Z364</f>
        <v>113671.7</v>
      </c>
    </row>
    <row r="364" customFormat="false" ht="32.25" hidden="false" customHeight="false" outlineLevel="6" collapsed="false">
      <c r="A364" s="38" t="s">
        <v>26</v>
      </c>
      <c r="B364" s="39" t="n">
        <v>953</v>
      </c>
      <c r="C364" s="62" t="s">
        <v>344</v>
      </c>
      <c r="D364" s="62" t="s">
        <v>27</v>
      </c>
      <c r="E364" s="62" t="s">
        <v>21</v>
      </c>
      <c r="F364" s="62"/>
      <c r="G364" s="63" t="n">
        <f aca="false">G365</f>
        <v>0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12"/>
      <c r="Y364" s="25"/>
      <c r="Z364" s="63" t="n">
        <f aca="false">Z365</f>
        <v>0</v>
      </c>
    </row>
    <row r="365" customFormat="false" ht="18.75" hidden="false" customHeight="true" outlineLevel="6" collapsed="false">
      <c r="A365" s="38" t="s">
        <v>28</v>
      </c>
      <c r="B365" s="39" t="n">
        <v>953</v>
      </c>
      <c r="C365" s="62" t="s">
        <v>344</v>
      </c>
      <c r="D365" s="62" t="s">
        <v>29</v>
      </c>
      <c r="E365" s="62" t="s">
        <v>21</v>
      </c>
      <c r="F365" s="62"/>
      <c r="G365" s="63" t="n">
        <f aca="false">G366</f>
        <v>0</v>
      </c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112"/>
      <c r="Y365" s="25"/>
      <c r="Z365" s="63" t="n">
        <f aca="false">Z366</f>
        <v>0</v>
      </c>
    </row>
    <row r="366" customFormat="false" ht="32.25" hidden="false" customHeight="false" outlineLevel="6" collapsed="false">
      <c r="A366" s="44" t="s">
        <v>345</v>
      </c>
      <c r="B366" s="45" t="n">
        <v>953</v>
      </c>
      <c r="C366" s="46" t="s">
        <v>344</v>
      </c>
      <c r="D366" s="46" t="s">
        <v>346</v>
      </c>
      <c r="E366" s="46" t="s">
        <v>21</v>
      </c>
      <c r="F366" s="46"/>
      <c r="G366" s="70" t="n">
        <f aca="false">G367</f>
        <v>0</v>
      </c>
      <c r="H366" s="144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145"/>
      <c r="X366" s="152"/>
      <c r="Y366" s="25" t="n">
        <v>0</v>
      </c>
      <c r="Z366" s="70" t="n">
        <f aca="false">Z367</f>
        <v>0</v>
      </c>
    </row>
    <row r="367" customFormat="false" ht="16.5" hidden="false" customHeight="false" outlineLevel="6" collapsed="false">
      <c r="A367" s="48" t="s">
        <v>237</v>
      </c>
      <c r="B367" s="49" t="n">
        <v>953</v>
      </c>
      <c r="C367" s="50" t="s">
        <v>344</v>
      </c>
      <c r="D367" s="50" t="s">
        <v>346</v>
      </c>
      <c r="E367" s="50" t="s">
        <v>239</v>
      </c>
      <c r="F367" s="50"/>
      <c r="G367" s="72" t="n">
        <v>0</v>
      </c>
      <c r="H367" s="23" t="e">
        <f aca="false">H368+#REF!</f>
        <v>#REF!</v>
      </c>
      <c r="I367" s="23" t="e">
        <f aca="false">I368+#REF!</f>
        <v>#REF!</v>
      </c>
      <c r="J367" s="23" t="e">
        <f aca="false">J368+#REF!</f>
        <v>#REF!</v>
      </c>
      <c r="K367" s="23" t="e">
        <f aca="false">K368+#REF!</f>
        <v>#REF!</v>
      </c>
      <c r="L367" s="23" t="e">
        <f aca="false">L368+#REF!</f>
        <v>#REF!</v>
      </c>
      <c r="M367" s="23" t="e">
        <f aca="false">M368+#REF!</f>
        <v>#REF!</v>
      </c>
      <c r="N367" s="23" t="e">
        <f aca="false">N368+#REF!</f>
        <v>#REF!</v>
      </c>
      <c r="O367" s="23" t="e">
        <f aca="false">O368+#REF!</f>
        <v>#REF!</v>
      </c>
      <c r="P367" s="23" t="e">
        <f aca="false">P368+#REF!</f>
        <v>#REF!</v>
      </c>
      <c r="Q367" s="23" t="e">
        <f aca="false">Q368+#REF!</f>
        <v>#REF!</v>
      </c>
      <c r="R367" s="23" t="e">
        <f aca="false">R368+#REF!</f>
        <v>#REF!</v>
      </c>
      <c r="S367" s="23" t="e">
        <f aca="false">S368+#REF!</f>
        <v>#REF!</v>
      </c>
      <c r="T367" s="23" t="e">
        <f aca="false">T368+#REF!</f>
        <v>#REF!</v>
      </c>
      <c r="U367" s="23" t="e">
        <f aca="false">U368+#REF!</f>
        <v>#REF!</v>
      </c>
      <c r="V367" s="23" t="e">
        <f aca="false">V368+#REF!</f>
        <v>#REF!</v>
      </c>
      <c r="W367" s="23" t="e">
        <f aca="false">W368+#REF!</f>
        <v>#REF!</v>
      </c>
      <c r="X367" s="24" t="e">
        <f aca="false">X368+#REF!</f>
        <v>#REF!</v>
      </c>
      <c r="Y367" s="25" t="e">
        <f aca="false">X367/G361*100</f>
        <v>#REF!</v>
      </c>
      <c r="Z367" s="72" t="n">
        <v>0</v>
      </c>
    </row>
    <row r="368" customFormat="false" ht="19.5" hidden="false" customHeight="false" outlineLevel="6" collapsed="false">
      <c r="A368" s="120" t="s">
        <v>347</v>
      </c>
      <c r="B368" s="39" t="n">
        <v>953</v>
      </c>
      <c r="C368" s="62" t="s">
        <v>344</v>
      </c>
      <c r="D368" s="62" t="s">
        <v>348</v>
      </c>
      <c r="E368" s="62" t="s">
        <v>21</v>
      </c>
      <c r="F368" s="62"/>
      <c r="G368" s="63" t="n">
        <f aca="false">G369+G379+G383</f>
        <v>113671.7</v>
      </c>
      <c r="H368" s="30" t="e">
        <f aca="false">H374+H379+#REF!+H453</f>
        <v>#REF!</v>
      </c>
      <c r="I368" s="30" t="e">
        <f aca="false">I374+I379+#REF!+I453</f>
        <v>#REF!</v>
      </c>
      <c r="J368" s="30" t="e">
        <f aca="false">J374+J379+#REF!+J453</f>
        <v>#REF!</v>
      </c>
      <c r="K368" s="30" t="e">
        <f aca="false">K374+K379+#REF!+K453</f>
        <v>#REF!</v>
      </c>
      <c r="L368" s="30" t="e">
        <f aca="false">L374+L379+#REF!+L453</f>
        <v>#REF!</v>
      </c>
      <c r="M368" s="30" t="e">
        <f aca="false">M374+M379+#REF!+M453</f>
        <v>#REF!</v>
      </c>
      <c r="N368" s="30" t="e">
        <f aca="false">N374+N379+#REF!+N453</f>
        <v>#REF!</v>
      </c>
      <c r="O368" s="30" t="e">
        <f aca="false">O374+O379+#REF!+O453</f>
        <v>#REF!</v>
      </c>
      <c r="P368" s="30" t="e">
        <f aca="false">P374+P379+#REF!+P453</f>
        <v>#REF!</v>
      </c>
      <c r="Q368" s="30" t="e">
        <f aca="false">Q374+Q379+#REF!+Q453</f>
        <v>#REF!</v>
      </c>
      <c r="R368" s="30" t="e">
        <f aca="false">R374+R379+#REF!+R453</f>
        <v>#REF!</v>
      </c>
      <c r="S368" s="30" t="e">
        <f aca="false">S374+S379+#REF!+S453</f>
        <v>#REF!</v>
      </c>
      <c r="T368" s="30" t="e">
        <f aca="false">T374+T379+#REF!+T453</f>
        <v>#REF!</v>
      </c>
      <c r="U368" s="30" t="e">
        <f aca="false">U374+U379+#REF!+U453</f>
        <v>#REF!</v>
      </c>
      <c r="V368" s="30" t="e">
        <f aca="false">V374+V379+#REF!+V453</f>
        <v>#REF!</v>
      </c>
      <c r="W368" s="30" t="e">
        <f aca="false">W374+W379+#REF!+W453</f>
        <v>#REF!</v>
      </c>
      <c r="X368" s="30" t="e">
        <f aca="false">X374+X379+#REF!+X453</f>
        <v>#REF!</v>
      </c>
      <c r="Y368" s="25" t="e">
        <f aca="false">X368/G362*100</f>
        <v>#REF!</v>
      </c>
      <c r="Z368" s="63" t="n">
        <f aca="false">Z369+Z379+Z383</f>
        <v>113671.7</v>
      </c>
    </row>
    <row r="369" customFormat="false" ht="19.5" hidden="false" customHeight="false" outlineLevel="6" collapsed="false">
      <c r="A369" s="120" t="s">
        <v>349</v>
      </c>
      <c r="B369" s="39" t="n">
        <v>953</v>
      </c>
      <c r="C369" s="40" t="s">
        <v>344</v>
      </c>
      <c r="D369" s="40" t="s">
        <v>350</v>
      </c>
      <c r="E369" s="40" t="s">
        <v>21</v>
      </c>
      <c r="F369" s="40"/>
      <c r="G369" s="66" t="n">
        <f aca="false">G370+G373+G376</f>
        <v>113671.7</v>
      </c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135"/>
      <c r="Y369" s="25"/>
      <c r="Z369" s="66" t="n">
        <f aca="false">Z370+Z373+Z376</f>
        <v>113671.7</v>
      </c>
    </row>
    <row r="370" customFormat="false" ht="32.25" hidden="false" customHeight="false" outlineLevel="6" collapsed="false">
      <c r="A370" s="44" t="s">
        <v>235</v>
      </c>
      <c r="B370" s="45" t="n">
        <v>953</v>
      </c>
      <c r="C370" s="46" t="s">
        <v>344</v>
      </c>
      <c r="D370" s="46" t="s">
        <v>351</v>
      </c>
      <c r="E370" s="46" t="s">
        <v>21</v>
      </c>
      <c r="F370" s="46"/>
      <c r="G370" s="70" t="n">
        <f aca="false">G371</f>
        <v>41098.7</v>
      </c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135"/>
      <c r="Y370" s="25"/>
      <c r="Z370" s="70" t="n">
        <f aca="false">Z371</f>
        <v>41098.7</v>
      </c>
    </row>
    <row r="371" customFormat="false" ht="19.5" hidden="false" customHeight="false" outlineLevel="6" collapsed="false">
      <c r="A371" s="48" t="s">
        <v>133</v>
      </c>
      <c r="B371" s="49" t="n">
        <v>953</v>
      </c>
      <c r="C371" s="50" t="s">
        <v>344</v>
      </c>
      <c r="D371" s="50" t="s">
        <v>351</v>
      </c>
      <c r="E371" s="50" t="s">
        <v>135</v>
      </c>
      <c r="F371" s="50"/>
      <c r="G371" s="72" t="n">
        <f aca="false">G372</f>
        <v>41098.7</v>
      </c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135"/>
      <c r="Y371" s="25"/>
      <c r="Z371" s="72" t="n">
        <f aca="false">Z372</f>
        <v>41098.7</v>
      </c>
    </row>
    <row r="372" customFormat="false" ht="48" hidden="false" customHeight="false" outlineLevel="6" collapsed="false">
      <c r="A372" s="102" t="s">
        <v>136</v>
      </c>
      <c r="B372" s="53" t="n">
        <v>953</v>
      </c>
      <c r="C372" s="54" t="s">
        <v>344</v>
      </c>
      <c r="D372" s="54" t="s">
        <v>351</v>
      </c>
      <c r="E372" s="54" t="s">
        <v>137</v>
      </c>
      <c r="F372" s="54"/>
      <c r="G372" s="74" t="n">
        <v>41098.7</v>
      </c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135"/>
      <c r="Y372" s="25"/>
      <c r="Z372" s="74" t="n">
        <v>41098.7</v>
      </c>
    </row>
    <row r="373" customFormat="false" ht="63.75" hidden="false" customHeight="false" outlineLevel="6" collapsed="false">
      <c r="A373" s="92" t="s">
        <v>352</v>
      </c>
      <c r="B373" s="45" t="n">
        <v>953</v>
      </c>
      <c r="C373" s="46" t="s">
        <v>344</v>
      </c>
      <c r="D373" s="46" t="s">
        <v>353</v>
      </c>
      <c r="E373" s="46" t="s">
        <v>21</v>
      </c>
      <c r="F373" s="46"/>
      <c r="G373" s="70" t="n">
        <f aca="false">G374</f>
        <v>72573</v>
      </c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135"/>
      <c r="Y373" s="25"/>
      <c r="Z373" s="70" t="n">
        <f aca="false">Z374</f>
        <v>72573</v>
      </c>
    </row>
    <row r="374" customFormat="false" ht="16.5" hidden="false" customHeight="false" outlineLevel="6" collapsed="false">
      <c r="A374" s="48" t="s">
        <v>133</v>
      </c>
      <c r="B374" s="49" t="n">
        <v>953</v>
      </c>
      <c r="C374" s="50" t="s">
        <v>344</v>
      </c>
      <c r="D374" s="50" t="s">
        <v>353</v>
      </c>
      <c r="E374" s="50" t="s">
        <v>135</v>
      </c>
      <c r="F374" s="50"/>
      <c r="G374" s="72" t="n">
        <f aca="false">G375</f>
        <v>72573</v>
      </c>
      <c r="H374" s="42" t="n">
        <f aca="false">H375</f>
        <v>0</v>
      </c>
      <c r="I374" s="42" t="n">
        <f aca="false">I375</f>
        <v>0</v>
      </c>
      <c r="J374" s="42" t="n">
        <f aca="false">J375</f>
        <v>0</v>
      </c>
      <c r="K374" s="42" t="n">
        <f aca="false">K375</f>
        <v>0</v>
      </c>
      <c r="L374" s="42" t="n">
        <f aca="false">L375</f>
        <v>0</v>
      </c>
      <c r="M374" s="42" t="n">
        <f aca="false">M375</f>
        <v>0</v>
      </c>
      <c r="N374" s="42" t="n">
        <f aca="false">N375</f>
        <v>0</v>
      </c>
      <c r="O374" s="42" t="n">
        <f aca="false">O375</f>
        <v>0</v>
      </c>
      <c r="P374" s="42" t="n">
        <f aca="false">P375</f>
        <v>0</v>
      </c>
      <c r="Q374" s="42" t="n">
        <f aca="false">Q375</f>
        <v>0</v>
      </c>
      <c r="R374" s="42" t="n">
        <f aca="false">R375</f>
        <v>0</v>
      </c>
      <c r="S374" s="42" t="n">
        <f aca="false">S375</f>
        <v>0</v>
      </c>
      <c r="T374" s="42" t="n">
        <f aca="false">T375</f>
        <v>0</v>
      </c>
      <c r="U374" s="42" t="n">
        <f aca="false">U375</f>
        <v>0</v>
      </c>
      <c r="V374" s="42" t="n">
        <f aca="false">V375</f>
        <v>0</v>
      </c>
      <c r="W374" s="42" t="n">
        <f aca="false">W375</f>
        <v>0</v>
      </c>
      <c r="X374" s="73" t="n">
        <f aca="false">X375</f>
        <v>34477.81647</v>
      </c>
      <c r="Y374" s="25" t="n">
        <f aca="false">X374/G368*100</f>
        <v>30.3310467513022</v>
      </c>
      <c r="Z374" s="72" t="n">
        <f aca="false">Z375</f>
        <v>72573</v>
      </c>
    </row>
    <row r="375" customFormat="false" ht="48" hidden="false" customHeight="false" outlineLevel="6" collapsed="false">
      <c r="A375" s="102" t="s">
        <v>136</v>
      </c>
      <c r="B375" s="53" t="n">
        <v>953</v>
      </c>
      <c r="C375" s="54" t="s">
        <v>344</v>
      </c>
      <c r="D375" s="54" t="s">
        <v>353</v>
      </c>
      <c r="E375" s="54" t="s">
        <v>137</v>
      </c>
      <c r="F375" s="54"/>
      <c r="G375" s="74" t="n">
        <v>72573</v>
      </c>
      <c r="H375" s="56" t="n">
        <f aca="false">H377</f>
        <v>0</v>
      </c>
      <c r="I375" s="56" t="n">
        <f aca="false">I377</f>
        <v>0</v>
      </c>
      <c r="J375" s="56" t="n">
        <f aca="false">J377</f>
        <v>0</v>
      </c>
      <c r="K375" s="56" t="n">
        <f aca="false">K377</f>
        <v>0</v>
      </c>
      <c r="L375" s="56" t="n">
        <f aca="false">L377</f>
        <v>0</v>
      </c>
      <c r="M375" s="56" t="n">
        <f aca="false">M377</f>
        <v>0</v>
      </c>
      <c r="N375" s="56" t="n">
        <f aca="false">N377</f>
        <v>0</v>
      </c>
      <c r="O375" s="56" t="n">
        <f aca="false">O377</f>
        <v>0</v>
      </c>
      <c r="P375" s="56" t="n">
        <f aca="false">P377</f>
        <v>0</v>
      </c>
      <c r="Q375" s="56" t="n">
        <f aca="false">Q377</f>
        <v>0</v>
      </c>
      <c r="R375" s="56" t="n">
        <f aca="false">R377</f>
        <v>0</v>
      </c>
      <c r="S375" s="56" t="n">
        <f aca="false">S377</f>
        <v>0</v>
      </c>
      <c r="T375" s="56" t="n">
        <f aca="false">T377</f>
        <v>0</v>
      </c>
      <c r="U375" s="56" t="n">
        <f aca="false">U377</f>
        <v>0</v>
      </c>
      <c r="V375" s="56" t="n">
        <f aca="false">V377</f>
        <v>0</v>
      </c>
      <c r="W375" s="56" t="n">
        <f aca="false">W377</f>
        <v>0</v>
      </c>
      <c r="X375" s="78" t="n">
        <f aca="false">X377</f>
        <v>34477.81647</v>
      </c>
      <c r="Y375" s="25" t="n">
        <f aca="false">X375/G369*100</f>
        <v>30.3310467513022</v>
      </c>
      <c r="Z375" s="74" t="n">
        <v>72573</v>
      </c>
    </row>
    <row r="376" customFormat="false" ht="32.25" hidden="false" customHeight="false" outlineLevel="6" collapsed="false">
      <c r="A376" s="128" t="s">
        <v>354</v>
      </c>
      <c r="B376" s="129" t="n">
        <v>953</v>
      </c>
      <c r="C376" s="46" t="s">
        <v>344</v>
      </c>
      <c r="D376" s="46" t="s">
        <v>355</v>
      </c>
      <c r="E376" s="46" t="s">
        <v>21</v>
      </c>
      <c r="F376" s="46"/>
      <c r="G376" s="70" t="n">
        <f aca="false">G377</f>
        <v>0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2"/>
      <c r="Y376" s="25"/>
      <c r="Z376" s="70" t="n">
        <f aca="false">Z377</f>
        <v>0</v>
      </c>
    </row>
    <row r="377" customFormat="false" ht="16.5" hidden="false" customHeight="false" outlineLevel="6" collapsed="false">
      <c r="A377" s="48" t="s">
        <v>133</v>
      </c>
      <c r="B377" s="49" t="n">
        <v>953</v>
      </c>
      <c r="C377" s="50" t="s">
        <v>344</v>
      </c>
      <c r="D377" s="50" t="s">
        <v>355</v>
      </c>
      <c r="E377" s="50" t="s">
        <v>135</v>
      </c>
      <c r="F377" s="50"/>
      <c r="G377" s="72" t="n">
        <f aca="false">G378</f>
        <v>0</v>
      </c>
      <c r="H377" s="64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9"/>
      <c r="X377" s="65" t="n">
        <v>34477.81647</v>
      </c>
      <c r="Y377" s="25" t="n">
        <f aca="false">X377/G371*100</f>
        <v>83.890284777864</v>
      </c>
      <c r="Z377" s="72" t="n">
        <f aca="false">Z378</f>
        <v>0</v>
      </c>
    </row>
    <row r="378" customFormat="false" ht="16.5" hidden="false" customHeight="false" outlineLevel="6" collapsed="false">
      <c r="A378" s="132" t="s">
        <v>237</v>
      </c>
      <c r="B378" s="133" t="n">
        <v>953</v>
      </c>
      <c r="C378" s="54" t="s">
        <v>344</v>
      </c>
      <c r="D378" s="54" t="s">
        <v>355</v>
      </c>
      <c r="E378" s="54" t="s">
        <v>239</v>
      </c>
      <c r="F378" s="54"/>
      <c r="G378" s="74" t="n"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67"/>
      <c r="Y378" s="25"/>
      <c r="Z378" s="74" t="n">
        <v>0</v>
      </c>
    </row>
    <row r="379" customFormat="false" ht="32.25" hidden="false" customHeight="false" outlineLevel="6" collapsed="false">
      <c r="A379" s="153" t="s">
        <v>356</v>
      </c>
      <c r="B379" s="154" t="n">
        <v>953</v>
      </c>
      <c r="C379" s="62" t="s">
        <v>344</v>
      </c>
      <c r="D379" s="62" t="s">
        <v>357</v>
      </c>
      <c r="E379" s="62" t="s">
        <v>21</v>
      </c>
      <c r="F379" s="62"/>
      <c r="G379" s="155" t="n">
        <f aca="false">G380</f>
        <v>0</v>
      </c>
      <c r="H379" s="36" t="e">
        <f aca="false">H380+#REF!+H402+H397</f>
        <v>#REF!</v>
      </c>
      <c r="I379" s="36" t="e">
        <f aca="false">I380+#REF!+I402+I397</f>
        <v>#REF!</v>
      </c>
      <c r="J379" s="36" t="e">
        <f aca="false">J380+#REF!+J402+J397</f>
        <v>#REF!</v>
      </c>
      <c r="K379" s="36" t="e">
        <f aca="false">K380+#REF!+K402+K397</f>
        <v>#REF!</v>
      </c>
      <c r="L379" s="36" t="e">
        <f aca="false">L380+#REF!+L402+L397</f>
        <v>#REF!</v>
      </c>
      <c r="M379" s="36" t="e">
        <f aca="false">M380+#REF!+M402+M397</f>
        <v>#REF!</v>
      </c>
      <c r="N379" s="36" t="e">
        <f aca="false">N380+#REF!+N402+N397</f>
        <v>#REF!</v>
      </c>
      <c r="O379" s="36" t="e">
        <f aca="false">O380+#REF!+O402+O397</f>
        <v>#REF!</v>
      </c>
      <c r="P379" s="36" t="e">
        <f aca="false">P380+#REF!+P402+P397</f>
        <v>#REF!</v>
      </c>
      <c r="Q379" s="36" t="e">
        <f aca="false">Q380+#REF!+Q402+Q397</f>
        <v>#REF!</v>
      </c>
      <c r="R379" s="36" t="e">
        <f aca="false">R380+#REF!+R402+R397</f>
        <v>#REF!</v>
      </c>
      <c r="S379" s="36" t="e">
        <f aca="false">S380+#REF!+S402+S397</f>
        <v>#REF!</v>
      </c>
      <c r="T379" s="36" t="e">
        <f aca="false">T380+#REF!+T402+T397</f>
        <v>#REF!</v>
      </c>
      <c r="U379" s="36" t="e">
        <f aca="false">U380+#REF!+U402+U397</f>
        <v>#REF!</v>
      </c>
      <c r="V379" s="36" t="e">
        <f aca="false">V380+#REF!+V402+V397</f>
        <v>#REF!</v>
      </c>
      <c r="W379" s="36" t="e">
        <f aca="false">W380+#REF!+W402+W397</f>
        <v>#REF!</v>
      </c>
      <c r="X379" s="36" t="e">
        <f aca="false">X380+#REF!+X402+X397</f>
        <v>#REF!</v>
      </c>
      <c r="Y379" s="25" t="e">
        <f aca="false">X379/G373*100</f>
        <v>#REF!</v>
      </c>
      <c r="Z379" s="155" t="n">
        <f aca="false">Z380</f>
        <v>0</v>
      </c>
    </row>
    <row r="380" customFormat="false" ht="32.25" hidden="false" customHeight="false" outlineLevel="6" collapsed="false">
      <c r="A380" s="128" t="s">
        <v>358</v>
      </c>
      <c r="B380" s="129" t="n">
        <v>953</v>
      </c>
      <c r="C380" s="46" t="s">
        <v>344</v>
      </c>
      <c r="D380" s="46" t="s">
        <v>359</v>
      </c>
      <c r="E380" s="46" t="s">
        <v>21</v>
      </c>
      <c r="F380" s="46"/>
      <c r="G380" s="77" t="n">
        <f aca="false">G381</f>
        <v>0</v>
      </c>
      <c r="H380" s="42" t="n">
        <f aca="false">H381</f>
        <v>0</v>
      </c>
      <c r="I380" s="42" t="n">
        <f aca="false">I381</f>
        <v>0</v>
      </c>
      <c r="J380" s="42" t="n">
        <f aca="false">J381</f>
        <v>0</v>
      </c>
      <c r="K380" s="42" t="n">
        <f aca="false">K381</f>
        <v>0</v>
      </c>
      <c r="L380" s="42" t="n">
        <f aca="false">L381</f>
        <v>0</v>
      </c>
      <c r="M380" s="42" t="n">
        <f aca="false">M381</f>
        <v>0</v>
      </c>
      <c r="N380" s="42" t="n">
        <f aca="false">N381</f>
        <v>0</v>
      </c>
      <c r="O380" s="42" t="n">
        <f aca="false">O381</f>
        <v>0</v>
      </c>
      <c r="P380" s="42" t="n">
        <f aca="false">P381</f>
        <v>0</v>
      </c>
      <c r="Q380" s="42" t="n">
        <f aca="false">Q381</f>
        <v>0</v>
      </c>
      <c r="R380" s="42" t="n">
        <f aca="false">R381</f>
        <v>0</v>
      </c>
      <c r="S380" s="42" t="n">
        <f aca="false">S381</f>
        <v>0</v>
      </c>
      <c r="T380" s="42" t="n">
        <f aca="false">T381</f>
        <v>0</v>
      </c>
      <c r="U380" s="42" t="n">
        <f aca="false">U381</f>
        <v>0</v>
      </c>
      <c r="V380" s="42" t="n">
        <f aca="false">V381</f>
        <v>0</v>
      </c>
      <c r="W380" s="42" t="n">
        <f aca="false">W381</f>
        <v>0</v>
      </c>
      <c r="X380" s="86" t="n">
        <f aca="false">X381</f>
        <v>0</v>
      </c>
      <c r="Y380" s="25" t="n">
        <f aca="false">X380/G374*100</f>
        <v>0</v>
      </c>
      <c r="Z380" s="77" t="n">
        <f aca="false">Z381</f>
        <v>0</v>
      </c>
    </row>
    <row r="381" customFormat="false" ht="16.5" hidden="false" customHeight="false" outlineLevel="6" collapsed="false">
      <c r="A381" s="48" t="s">
        <v>133</v>
      </c>
      <c r="B381" s="49" t="n">
        <v>953</v>
      </c>
      <c r="C381" s="50" t="s">
        <v>344</v>
      </c>
      <c r="D381" s="50" t="s">
        <v>359</v>
      </c>
      <c r="E381" s="50" t="s">
        <v>135</v>
      </c>
      <c r="F381" s="50"/>
      <c r="G381" s="75" t="n">
        <f aca="false">G382</f>
        <v>0</v>
      </c>
      <c r="H381" s="56" t="n">
        <f aca="false">H392</f>
        <v>0</v>
      </c>
      <c r="I381" s="56" t="n">
        <f aca="false">I392</f>
        <v>0</v>
      </c>
      <c r="J381" s="56" t="n">
        <f aca="false">J392</f>
        <v>0</v>
      </c>
      <c r="K381" s="56" t="n">
        <f aca="false">K392</f>
        <v>0</v>
      </c>
      <c r="L381" s="56" t="n">
        <f aca="false">L392</f>
        <v>0</v>
      </c>
      <c r="M381" s="56" t="n">
        <f aca="false">M392</f>
        <v>0</v>
      </c>
      <c r="N381" s="56" t="n">
        <f aca="false">N392</f>
        <v>0</v>
      </c>
      <c r="O381" s="56" t="n">
        <f aca="false">O392</f>
        <v>0</v>
      </c>
      <c r="P381" s="56" t="n">
        <f aca="false">P392</f>
        <v>0</v>
      </c>
      <c r="Q381" s="56" t="n">
        <f aca="false">Q392</f>
        <v>0</v>
      </c>
      <c r="R381" s="56" t="n">
        <f aca="false">R392</f>
        <v>0</v>
      </c>
      <c r="S381" s="56" t="n">
        <f aca="false">S392</f>
        <v>0</v>
      </c>
      <c r="T381" s="56" t="n">
        <f aca="false">T392</f>
        <v>0</v>
      </c>
      <c r="U381" s="56" t="n">
        <f aca="false">U392</f>
        <v>0</v>
      </c>
      <c r="V381" s="56" t="n">
        <f aca="false">V392</f>
        <v>0</v>
      </c>
      <c r="W381" s="56" t="n">
        <f aca="false">W392</f>
        <v>0</v>
      </c>
      <c r="X381" s="78" t="n">
        <f aca="false">X392</f>
        <v>0</v>
      </c>
      <c r="Y381" s="25" t="n">
        <f aca="false">X381/G375*100</f>
        <v>0</v>
      </c>
      <c r="Z381" s="75" t="n">
        <f aca="false">Z382</f>
        <v>0</v>
      </c>
    </row>
    <row r="382" customFormat="false" ht="16.5" hidden="false" customHeight="false" outlineLevel="6" collapsed="false">
      <c r="A382" s="132" t="s">
        <v>237</v>
      </c>
      <c r="B382" s="133" t="n">
        <v>953</v>
      </c>
      <c r="C382" s="54" t="s">
        <v>344</v>
      </c>
      <c r="D382" s="54" t="s">
        <v>359</v>
      </c>
      <c r="E382" s="54" t="s">
        <v>239</v>
      </c>
      <c r="F382" s="54"/>
      <c r="G382" s="76" t="n"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12"/>
      <c r="Y382" s="25"/>
      <c r="Z382" s="76" t="n">
        <v>0</v>
      </c>
    </row>
    <row r="383" customFormat="false" ht="16.5" hidden="false" customHeight="false" outlineLevel="6" collapsed="false">
      <c r="A383" s="153" t="s">
        <v>360</v>
      </c>
      <c r="B383" s="154" t="n">
        <v>953</v>
      </c>
      <c r="C383" s="62" t="s">
        <v>344</v>
      </c>
      <c r="D383" s="62" t="s">
        <v>361</v>
      </c>
      <c r="E383" s="62" t="s">
        <v>21</v>
      </c>
      <c r="F383" s="62"/>
      <c r="G383" s="80" t="n">
        <f aca="false">G384</f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112"/>
      <c r="Y383" s="25"/>
      <c r="Z383" s="80" t="n">
        <f aca="false">Z384</f>
        <v>0</v>
      </c>
    </row>
    <row r="384" customFormat="false" ht="15" hidden="false" customHeight="true" outlineLevel="6" collapsed="false">
      <c r="A384" s="128" t="s">
        <v>362</v>
      </c>
      <c r="B384" s="129" t="n">
        <v>953</v>
      </c>
      <c r="C384" s="46" t="s">
        <v>344</v>
      </c>
      <c r="D384" s="46" t="s">
        <v>363</v>
      </c>
      <c r="E384" s="46" t="s">
        <v>21</v>
      </c>
      <c r="F384" s="46"/>
      <c r="G384" s="82" t="n">
        <f aca="false">G385</f>
        <v>0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112"/>
      <c r="Y384" s="25"/>
      <c r="Z384" s="82" t="n">
        <f aca="false">Z385</f>
        <v>0</v>
      </c>
    </row>
    <row r="385" customFormat="false" ht="16.5" hidden="false" customHeight="false" outlineLevel="6" collapsed="false">
      <c r="A385" s="48" t="s">
        <v>133</v>
      </c>
      <c r="B385" s="49" t="n">
        <v>953</v>
      </c>
      <c r="C385" s="50" t="s">
        <v>344</v>
      </c>
      <c r="D385" s="50" t="s">
        <v>363</v>
      </c>
      <c r="E385" s="50" t="s">
        <v>135</v>
      </c>
      <c r="F385" s="50"/>
      <c r="G385" s="8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112"/>
      <c r="Y385" s="25"/>
      <c r="Z385" s="83" t="n">
        <f aca="false">Z386</f>
        <v>0</v>
      </c>
    </row>
    <row r="386" customFormat="false" ht="16.5" hidden="false" customHeight="false" outlineLevel="6" collapsed="false">
      <c r="A386" s="132" t="s">
        <v>237</v>
      </c>
      <c r="B386" s="133" t="n">
        <v>953</v>
      </c>
      <c r="C386" s="54" t="s">
        <v>344</v>
      </c>
      <c r="D386" s="54" t="s">
        <v>363</v>
      </c>
      <c r="E386" s="54" t="s">
        <v>239</v>
      </c>
      <c r="F386" s="54"/>
      <c r="G386" s="84" t="n"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112"/>
      <c r="Y386" s="25"/>
      <c r="Z386" s="84" t="n">
        <v>0</v>
      </c>
    </row>
    <row r="387" customFormat="false" ht="16.5" hidden="false" customHeight="false" outlineLevel="6" collapsed="false">
      <c r="A387" s="127" t="s">
        <v>364</v>
      </c>
      <c r="B387" s="27" t="n">
        <v>953</v>
      </c>
      <c r="C387" s="107" t="s">
        <v>365</v>
      </c>
      <c r="D387" s="107" t="s">
        <v>20</v>
      </c>
      <c r="E387" s="107" t="s">
        <v>21</v>
      </c>
      <c r="F387" s="107"/>
      <c r="G387" s="156" t="n">
        <f aca="false">G392+G388+G415</f>
        <v>366206.95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  <c r="Z387" s="156" t="n">
        <f aca="false">Z392+Z388+Z415</f>
        <v>375206.95</v>
      </c>
    </row>
    <row r="388" customFormat="false" ht="32.25" hidden="false" customHeight="false" outlineLevel="6" collapsed="false">
      <c r="A388" s="38" t="s">
        <v>26</v>
      </c>
      <c r="B388" s="39" t="n">
        <v>953</v>
      </c>
      <c r="C388" s="62" t="s">
        <v>365</v>
      </c>
      <c r="D388" s="62" t="s">
        <v>27</v>
      </c>
      <c r="E388" s="62" t="s">
        <v>21</v>
      </c>
      <c r="F388" s="62"/>
      <c r="G388" s="63" t="n">
        <f aca="false">G389</f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  <c r="Z388" s="63" t="n">
        <f aca="false">Z389</f>
        <v>0</v>
      </c>
    </row>
    <row r="389" customFormat="false" ht="32.25" hidden="false" customHeight="false" outlineLevel="6" collapsed="false">
      <c r="A389" s="38" t="s">
        <v>28</v>
      </c>
      <c r="B389" s="39" t="n">
        <v>953</v>
      </c>
      <c r="C389" s="62" t="s">
        <v>365</v>
      </c>
      <c r="D389" s="62" t="s">
        <v>29</v>
      </c>
      <c r="E389" s="62" t="s">
        <v>21</v>
      </c>
      <c r="F389" s="62"/>
      <c r="G389" s="63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  <c r="Z389" s="63" t="n">
        <f aca="false">Z390</f>
        <v>0</v>
      </c>
    </row>
    <row r="390" customFormat="false" ht="32.25" hidden="false" customHeight="false" outlineLevel="6" collapsed="false">
      <c r="A390" s="44" t="s">
        <v>345</v>
      </c>
      <c r="B390" s="45" t="n">
        <v>953</v>
      </c>
      <c r="C390" s="46" t="s">
        <v>365</v>
      </c>
      <c r="D390" s="46" t="s">
        <v>366</v>
      </c>
      <c r="E390" s="46" t="s">
        <v>21</v>
      </c>
      <c r="F390" s="46"/>
      <c r="G390" s="82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  <c r="Z390" s="82" t="n">
        <f aca="false">Z391</f>
        <v>0</v>
      </c>
    </row>
    <row r="391" customFormat="false" ht="15.75" hidden="false" customHeight="false" outlineLevel="6" collapsed="false">
      <c r="A391" s="48" t="s">
        <v>237</v>
      </c>
      <c r="B391" s="49" t="n">
        <v>953</v>
      </c>
      <c r="C391" s="50" t="s">
        <v>365</v>
      </c>
      <c r="D391" s="50" t="s">
        <v>366</v>
      </c>
      <c r="E391" s="50" t="s">
        <v>239</v>
      </c>
      <c r="F391" s="50"/>
      <c r="G391" s="83" t="n"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  <c r="Z391" s="83" t="n">
        <v>0</v>
      </c>
    </row>
    <row r="392" customFormat="false" ht="16.5" hidden="false" customHeight="false" outlineLevel="6" collapsed="false">
      <c r="A392" s="120" t="s">
        <v>347</v>
      </c>
      <c r="B392" s="39" t="n">
        <v>953</v>
      </c>
      <c r="C392" s="62" t="s">
        <v>365</v>
      </c>
      <c r="D392" s="62" t="s">
        <v>348</v>
      </c>
      <c r="E392" s="62" t="s">
        <v>21</v>
      </c>
      <c r="F392" s="62"/>
      <c r="G392" s="63" t="n">
        <f aca="false">G393</f>
        <v>366186.95</v>
      </c>
      <c r="H392" s="63" t="n">
        <f aca="false">H393</f>
        <v>0</v>
      </c>
      <c r="I392" s="63" t="n">
        <f aca="false">I393</f>
        <v>0</v>
      </c>
      <c r="J392" s="63" t="n">
        <f aca="false">J393</f>
        <v>0</v>
      </c>
      <c r="K392" s="63" t="n">
        <f aca="false">K393</f>
        <v>0</v>
      </c>
      <c r="L392" s="63" t="n">
        <f aca="false">L393</f>
        <v>0</v>
      </c>
      <c r="M392" s="63" t="n">
        <f aca="false">M393</f>
        <v>0</v>
      </c>
      <c r="N392" s="63" t="n">
        <f aca="false">N393</f>
        <v>0</v>
      </c>
      <c r="O392" s="63" t="n">
        <f aca="false">O393</f>
        <v>0</v>
      </c>
      <c r="P392" s="63" t="n">
        <f aca="false">P393</f>
        <v>0</v>
      </c>
      <c r="Q392" s="63" t="n">
        <f aca="false">Q393</f>
        <v>0</v>
      </c>
      <c r="R392" s="63" t="n">
        <f aca="false">R393</f>
        <v>0</v>
      </c>
      <c r="S392" s="63" t="n">
        <f aca="false">S393</f>
        <v>0</v>
      </c>
      <c r="T392" s="63" t="n">
        <f aca="false">T393</f>
        <v>0</v>
      </c>
      <c r="U392" s="63" t="n">
        <f aca="false">U393</f>
        <v>0</v>
      </c>
      <c r="V392" s="63" t="n">
        <f aca="false">V393</f>
        <v>0</v>
      </c>
      <c r="W392" s="63" t="n">
        <f aca="false">W393</f>
        <v>0</v>
      </c>
      <c r="X392" s="63" t="n">
        <f aca="false">X393</f>
        <v>0</v>
      </c>
      <c r="Y392" s="63" t="n">
        <f aca="false">Y393</f>
        <v>0</v>
      </c>
      <c r="Z392" s="63" t="n">
        <f aca="false">Z393</f>
        <v>375186.95</v>
      </c>
    </row>
    <row r="393" customFormat="false" ht="16.5" hidden="false" customHeight="false" outlineLevel="6" collapsed="false">
      <c r="A393" s="157" t="s">
        <v>367</v>
      </c>
      <c r="B393" s="158" t="n">
        <v>953</v>
      </c>
      <c r="C393" s="40" t="s">
        <v>365</v>
      </c>
      <c r="D393" s="40" t="s">
        <v>368</v>
      </c>
      <c r="E393" s="40" t="s">
        <v>21</v>
      </c>
      <c r="F393" s="40"/>
      <c r="G393" s="66" t="n">
        <f aca="false">G394+G397+G400+G403+G406+G409+G412</f>
        <v>366186.95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66" t="n">
        <f aca="false">Z394+Z397+Z400+Z403+Z406+Z409+Z412</f>
        <v>375186.95</v>
      </c>
    </row>
    <row r="394" customFormat="false" ht="32.25" hidden="false" customHeight="false" outlineLevel="6" collapsed="false">
      <c r="A394" s="44" t="s">
        <v>235</v>
      </c>
      <c r="B394" s="45" t="n">
        <v>953</v>
      </c>
      <c r="C394" s="46" t="s">
        <v>365</v>
      </c>
      <c r="D394" s="46" t="s">
        <v>369</v>
      </c>
      <c r="E394" s="46" t="s">
        <v>21</v>
      </c>
      <c r="F394" s="46"/>
      <c r="G394" s="70" t="n">
        <f aca="false">G395</f>
        <v>98920.5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  <c r="Z394" s="70" t="n">
        <f aca="false">Z395</f>
        <v>98920.5</v>
      </c>
    </row>
    <row r="395" customFormat="false" ht="16.5" hidden="false" customHeight="false" outlineLevel="6" collapsed="false">
      <c r="A395" s="48" t="s">
        <v>133</v>
      </c>
      <c r="B395" s="49" t="n">
        <v>953</v>
      </c>
      <c r="C395" s="50" t="s">
        <v>365</v>
      </c>
      <c r="D395" s="50" t="s">
        <v>369</v>
      </c>
      <c r="E395" s="50" t="s">
        <v>135</v>
      </c>
      <c r="F395" s="50"/>
      <c r="G395" s="72" t="n">
        <f aca="false">G396</f>
        <v>98920.5</v>
      </c>
      <c r="H395" s="64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9"/>
      <c r="X395" s="65" t="n">
        <v>19460.04851</v>
      </c>
      <c r="Y395" s="25" t="e">
        <f aca="false">X395/#REF!*100</f>
        <v>#REF!</v>
      </c>
      <c r="Z395" s="72" t="n">
        <f aca="false">Z396</f>
        <v>98920.5</v>
      </c>
    </row>
    <row r="396" customFormat="false" ht="48" hidden="false" customHeight="false" outlineLevel="6" collapsed="false">
      <c r="A396" s="102" t="s">
        <v>136</v>
      </c>
      <c r="B396" s="53" t="n">
        <v>953</v>
      </c>
      <c r="C396" s="54" t="s">
        <v>365</v>
      </c>
      <c r="D396" s="54" t="s">
        <v>369</v>
      </c>
      <c r="E396" s="54" t="s">
        <v>137</v>
      </c>
      <c r="F396" s="54"/>
      <c r="G396" s="74" t="n">
        <v>98920.5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67"/>
      <c r="Y396" s="25"/>
      <c r="Z396" s="74" t="n">
        <v>98920.5</v>
      </c>
    </row>
    <row r="397" customFormat="false" ht="32.25" hidden="false" customHeight="false" outlineLevel="6" collapsed="false">
      <c r="A397" s="128" t="s">
        <v>370</v>
      </c>
      <c r="B397" s="45" t="n">
        <v>953</v>
      </c>
      <c r="C397" s="46" t="s">
        <v>365</v>
      </c>
      <c r="D397" s="46" t="s">
        <v>371</v>
      </c>
      <c r="E397" s="46" t="s">
        <v>21</v>
      </c>
      <c r="F397" s="46"/>
      <c r="G397" s="70" t="n">
        <f aca="false">G398</f>
        <v>0</v>
      </c>
      <c r="H397" s="36" t="n">
        <f aca="false">H398</f>
        <v>0</v>
      </c>
      <c r="I397" s="36" t="n">
        <f aca="false">I398</f>
        <v>0</v>
      </c>
      <c r="J397" s="36" t="n">
        <f aca="false">J398</f>
        <v>0</v>
      </c>
      <c r="K397" s="36" t="n">
        <f aca="false">K398</f>
        <v>0</v>
      </c>
      <c r="L397" s="36" t="n">
        <f aca="false">L398</f>
        <v>0</v>
      </c>
      <c r="M397" s="36" t="n">
        <f aca="false">M398</f>
        <v>0</v>
      </c>
      <c r="N397" s="36" t="n">
        <f aca="false">N398</f>
        <v>0</v>
      </c>
      <c r="O397" s="36" t="n">
        <f aca="false">O398</f>
        <v>0</v>
      </c>
      <c r="P397" s="36" t="n">
        <f aca="false">P398</f>
        <v>0</v>
      </c>
      <c r="Q397" s="36" t="n">
        <f aca="false">Q398</f>
        <v>0</v>
      </c>
      <c r="R397" s="36" t="n">
        <f aca="false">R398</f>
        <v>0</v>
      </c>
      <c r="S397" s="36" t="n">
        <f aca="false">S398</f>
        <v>0</v>
      </c>
      <c r="T397" s="36" t="n">
        <f aca="false">T398</f>
        <v>0</v>
      </c>
      <c r="U397" s="36" t="n">
        <f aca="false">U398</f>
        <v>0</v>
      </c>
      <c r="V397" s="36" t="n">
        <f aca="false">V398</f>
        <v>0</v>
      </c>
      <c r="W397" s="36" t="n">
        <f aca="false">W398</f>
        <v>0</v>
      </c>
      <c r="X397" s="36" t="n">
        <f aca="false">X398</f>
        <v>0</v>
      </c>
      <c r="Y397" s="25" t="n">
        <v>0</v>
      </c>
      <c r="Z397" s="70" t="n">
        <f aca="false">Z398</f>
        <v>9000</v>
      </c>
    </row>
    <row r="398" customFormat="false" ht="16.5" hidden="false" customHeight="false" outlineLevel="6" collapsed="false">
      <c r="A398" s="48" t="s">
        <v>133</v>
      </c>
      <c r="B398" s="49" t="n">
        <v>953</v>
      </c>
      <c r="C398" s="50" t="s">
        <v>365</v>
      </c>
      <c r="D398" s="50" t="s">
        <v>371</v>
      </c>
      <c r="E398" s="50" t="s">
        <v>135</v>
      </c>
      <c r="F398" s="50"/>
      <c r="G398" s="72" t="n">
        <f aca="false">G399</f>
        <v>0</v>
      </c>
      <c r="H398" s="56" t="n">
        <f aca="false">H401</f>
        <v>0</v>
      </c>
      <c r="I398" s="56" t="n">
        <f aca="false">I401</f>
        <v>0</v>
      </c>
      <c r="J398" s="56" t="n">
        <f aca="false">J401</f>
        <v>0</v>
      </c>
      <c r="K398" s="56" t="n">
        <f aca="false">K401</f>
        <v>0</v>
      </c>
      <c r="L398" s="56" t="n">
        <f aca="false">L401</f>
        <v>0</v>
      </c>
      <c r="M398" s="56" t="n">
        <f aca="false">M401</f>
        <v>0</v>
      </c>
      <c r="N398" s="56" t="n">
        <f aca="false">N401</f>
        <v>0</v>
      </c>
      <c r="O398" s="56" t="n">
        <f aca="false">O401</f>
        <v>0</v>
      </c>
      <c r="P398" s="56" t="n">
        <f aca="false">P401</f>
        <v>0</v>
      </c>
      <c r="Q398" s="56" t="n">
        <f aca="false">Q401</f>
        <v>0</v>
      </c>
      <c r="R398" s="56" t="n">
        <f aca="false">R401</f>
        <v>0</v>
      </c>
      <c r="S398" s="56" t="n">
        <f aca="false">S401</f>
        <v>0</v>
      </c>
      <c r="T398" s="56" t="n">
        <f aca="false">T401</f>
        <v>0</v>
      </c>
      <c r="U398" s="56" t="n">
        <f aca="false">U401</f>
        <v>0</v>
      </c>
      <c r="V398" s="56" t="n">
        <f aca="false">V401</f>
        <v>0</v>
      </c>
      <c r="W398" s="56" t="n">
        <f aca="false">W401</f>
        <v>0</v>
      </c>
      <c r="X398" s="56" t="n">
        <f aca="false">X401</f>
        <v>0</v>
      </c>
      <c r="Y398" s="25" t="n">
        <v>0</v>
      </c>
      <c r="Z398" s="72" t="n">
        <f aca="false">Z399</f>
        <v>9000</v>
      </c>
    </row>
    <row r="399" customFormat="false" ht="16.5" hidden="false" customHeight="false" outlineLevel="6" collapsed="false">
      <c r="A399" s="132" t="s">
        <v>237</v>
      </c>
      <c r="B399" s="53" t="n">
        <v>953</v>
      </c>
      <c r="C399" s="54" t="s">
        <v>365</v>
      </c>
      <c r="D399" s="54" t="s">
        <v>371</v>
      </c>
      <c r="E399" s="54" t="s">
        <v>239</v>
      </c>
      <c r="F399" s="54"/>
      <c r="G399" s="74" t="n"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8"/>
      <c r="Y399" s="25"/>
      <c r="Z399" s="74" t="n">
        <v>9000</v>
      </c>
    </row>
    <row r="400" customFormat="false" ht="16.5" hidden="false" customHeight="false" outlineLevel="6" collapsed="false">
      <c r="A400" s="128" t="s">
        <v>372</v>
      </c>
      <c r="B400" s="45" t="n">
        <v>953</v>
      </c>
      <c r="C400" s="46" t="s">
        <v>365</v>
      </c>
      <c r="D400" s="46" t="s">
        <v>373</v>
      </c>
      <c r="E400" s="46" t="s">
        <v>21</v>
      </c>
      <c r="F400" s="46"/>
      <c r="G400" s="77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8"/>
      <c r="Y400" s="25"/>
      <c r="Z400" s="77" t="n">
        <f aca="false">Z401</f>
        <v>0</v>
      </c>
    </row>
    <row r="401" customFormat="false" ht="16.5" hidden="false" customHeight="false" outlineLevel="6" collapsed="false">
      <c r="A401" s="48" t="s">
        <v>133</v>
      </c>
      <c r="B401" s="49" t="n">
        <v>953</v>
      </c>
      <c r="C401" s="50" t="s">
        <v>365</v>
      </c>
      <c r="D401" s="50" t="s">
        <v>373</v>
      </c>
      <c r="E401" s="50" t="s">
        <v>135</v>
      </c>
      <c r="F401" s="50"/>
      <c r="G401" s="75" t="n">
        <f aca="false">G402</f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7" t="n">
        <v>0</v>
      </c>
      <c r="Y401" s="25" t="n">
        <v>0</v>
      </c>
      <c r="Z401" s="75" t="n">
        <f aca="false">Z402</f>
        <v>0</v>
      </c>
    </row>
    <row r="402" customFormat="false" ht="16.5" hidden="false" customHeight="false" outlineLevel="6" collapsed="false">
      <c r="A402" s="132" t="s">
        <v>237</v>
      </c>
      <c r="B402" s="53" t="n">
        <v>953</v>
      </c>
      <c r="C402" s="54" t="s">
        <v>365</v>
      </c>
      <c r="D402" s="54" t="s">
        <v>373</v>
      </c>
      <c r="E402" s="54" t="s">
        <v>239</v>
      </c>
      <c r="F402" s="54"/>
      <c r="G402" s="76" t="n">
        <v>0</v>
      </c>
      <c r="H402" s="36" t="e">
        <f aca="false">#REF!+#REF!+#REF!+H424+H432+#REF!</f>
        <v>#REF!</v>
      </c>
      <c r="I402" s="36" t="e">
        <f aca="false">#REF!+#REF!+#REF!+I424+I432+#REF!</f>
        <v>#REF!</v>
      </c>
      <c r="J402" s="36" t="e">
        <f aca="false">#REF!+#REF!+#REF!+J424+J432+#REF!</f>
        <v>#REF!</v>
      </c>
      <c r="K402" s="36" t="e">
        <f aca="false">#REF!+#REF!+#REF!+K424+K432+#REF!</f>
        <v>#REF!</v>
      </c>
      <c r="L402" s="36" t="e">
        <f aca="false">#REF!+#REF!+#REF!+L424+L432+#REF!</f>
        <v>#REF!</v>
      </c>
      <c r="M402" s="36" t="e">
        <f aca="false">#REF!+#REF!+#REF!+M424+M432+#REF!</f>
        <v>#REF!</v>
      </c>
      <c r="N402" s="36" t="e">
        <f aca="false">#REF!+#REF!+#REF!+N424+N432+#REF!</f>
        <v>#REF!</v>
      </c>
      <c r="O402" s="36" t="e">
        <f aca="false">#REF!+#REF!+#REF!+O424+O432+#REF!</f>
        <v>#REF!</v>
      </c>
      <c r="P402" s="36" t="e">
        <f aca="false">#REF!+#REF!+#REF!+P424+P432+#REF!</f>
        <v>#REF!</v>
      </c>
      <c r="Q402" s="36" t="e">
        <f aca="false">#REF!+#REF!+#REF!+Q424+Q432+#REF!</f>
        <v>#REF!</v>
      </c>
      <c r="R402" s="36" t="e">
        <f aca="false">#REF!+#REF!+#REF!+R424+R432+#REF!</f>
        <v>#REF!</v>
      </c>
      <c r="S402" s="36" t="e">
        <f aca="false">#REF!+#REF!+#REF!+S424+S432+#REF!</f>
        <v>#REF!</v>
      </c>
      <c r="T402" s="36" t="e">
        <f aca="false">#REF!+#REF!+#REF!+T424+T432+#REF!</f>
        <v>#REF!</v>
      </c>
      <c r="U402" s="36" t="e">
        <f aca="false">#REF!+#REF!+#REF!+U424+U432+#REF!</f>
        <v>#REF!</v>
      </c>
      <c r="V402" s="36" t="e">
        <f aca="false">#REF!+#REF!+#REF!+V424+V432+#REF!</f>
        <v>#REF!</v>
      </c>
      <c r="W402" s="36" t="e">
        <f aca="false">#REF!+#REF!+#REF!+W424+W432+#REF!</f>
        <v>#REF!</v>
      </c>
      <c r="X402" s="85" t="e">
        <f aca="false">#REF!+#REF!+#REF!+X424+X432+#REF!</f>
        <v>#REF!</v>
      </c>
      <c r="Y402" s="25" t="e">
        <f aca="false">X402/G396*100</f>
        <v>#REF!</v>
      </c>
      <c r="Z402" s="76" t="n">
        <v>0</v>
      </c>
    </row>
    <row r="403" customFormat="false" ht="32.25" hidden="false" customHeight="false" outlineLevel="6" collapsed="false">
      <c r="A403" s="159" t="s">
        <v>374</v>
      </c>
      <c r="B403" s="140" t="n">
        <v>953</v>
      </c>
      <c r="C403" s="46" t="s">
        <v>365</v>
      </c>
      <c r="D403" s="46" t="s">
        <v>375</v>
      </c>
      <c r="E403" s="46" t="s">
        <v>21</v>
      </c>
      <c r="F403" s="46"/>
      <c r="G403" s="70" t="n">
        <f aca="false">G404</f>
        <v>5575</v>
      </c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85"/>
      <c r="Y403" s="25"/>
      <c r="Z403" s="70" t="n">
        <f aca="false">Z404</f>
        <v>5575</v>
      </c>
    </row>
    <row r="404" customFormat="false" ht="16.5" hidden="false" customHeight="false" outlineLevel="6" collapsed="false">
      <c r="A404" s="48" t="s">
        <v>133</v>
      </c>
      <c r="B404" s="49" t="n">
        <v>953</v>
      </c>
      <c r="C404" s="50" t="s">
        <v>365</v>
      </c>
      <c r="D404" s="50" t="s">
        <v>375</v>
      </c>
      <c r="E404" s="50" t="s">
        <v>135</v>
      </c>
      <c r="F404" s="50"/>
      <c r="G404" s="72" t="n">
        <f aca="false">G405</f>
        <v>5575</v>
      </c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85"/>
      <c r="Y404" s="25"/>
      <c r="Z404" s="72" t="n">
        <f aca="false">Z405</f>
        <v>5575</v>
      </c>
    </row>
    <row r="405" customFormat="false" ht="48" hidden="false" customHeight="false" outlineLevel="6" collapsed="false">
      <c r="A405" s="102" t="s">
        <v>136</v>
      </c>
      <c r="B405" s="53" t="n">
        <v>953</v>
      </c>
      <c r="C405" s="54" t="s">
        <v>365</v>
      </c>
      <c r="D405" s="54" t="s">
        <v>375</v>
      </c>
      <c r="E405" s="54" t="s">
        <v>137</v>
      </c>
      <c r="F405" s="54"/>
      <c r="G405" s="74" t="n">
        <v>5575</v>
      </c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85"/>
      <c r="Y405" s="25"/>
      <c r="Z405" s="74" t="n">
        <v>5575</v>
      </c>
    </row>
    <row r="406" customFormat="false" ht="63.75" hidden="false" customHeight="false" outlineLevel="6" collapsed="false">
      <c r="A406" s="160" t="s">
        <v>376</v>
      </c>
      <c r="B406" s="161" t="n">
        <v>953</v>
      </c>
      <c r="C406" s="97" t="s">
        <v>365</v>
      </c>
      <c r="D406" s="97" t="s">
        <v>377</v>
      </c>
      <c r="E406" s="97" t="s">
        <v>21</v>
      </c>
      <c r="F406" s="97"/>
      <c r="G406" s="162" t="n">
        <f aca="false">G407</f>
        <v>261691.45</v>
      </c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85"/>
      <c r="Y406" s="25"/>
      <c r="Z406" s="162" t="n">
        <f aca="false">Z407</f>
        <v>261691.45</v>
      </c>
    </row>
    <row r="407" customFormat="false" ht="23.25" hidden="false" customHeight="true" outlineLevel="6" collapsed="false">
      <c r="A407" s="48" t="s">
        <v>133</v>
      </c>
      <c r="B407" s="49" t="n">
        <v>953</v>
      </c>
      <c r="C407" s="50" t="s">
        <v>365</v>
      </c>
      <c r="D407" s="50" t="s">
        <v>377</v>
      </c>
      <c r="E407" s="50" t="s">
        <v>135</v>
      </c>
      <c r="F407" s="50"/>
      <c r="G407" s="72" t="n">
        <f aca="false">G408</f>
        <v>261691.45</v>
      </c>
      <c r="H407" s="99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63"/>
      <c r="Y407" s="25"/>
      <c r="Z407" s="72" t="n">
        <f aca="false">Z408</f>
        <v>261691.45</v>
      </c>
    </row>
    <row r="408" customFormat="false" ht="18.75" hidden="false" customHeight="true" outlineLevel="6" collapsed="false">
      <c r="A408" s="102" t="s">
        <v>136</v>
      </c>
      <c r="B408" s="53" t="n">
        <v>953</v>
      </c>
      <c r="C408" s="54" t="s">
        <v>365</v>
      </c>
      <c r="D408" s="54" t="s">
        <v>377</v>
      </c>
      <c r="E408" s="54" t="s">
        <v>137</v>
      </c>
      <c r="F408" s="54"/>
      <c r="G408" s="74" t="n">
        <v>261691.45</v>
      </c>
      <c r="H408" s="99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63"/>
      <c r="Y408" s="25"/>
      <c r="Z408" s="74" t="n">
        <v>261691.45</v>
      </c>
    </row>
    <row r="409" customFormat="false" ht="19.5" hidden="false" customHeight="true" outlineLevel="6" collapsed="false">
      <c r="A409" s="92" t="s">
        <v>378</v>
      </c>
      <c r="B409" s="45" t="n">
        <v>953</v>
      </c>
      <c r="C409" s="46" t="s">
        <v>365</v>
      </c>
      <c r="D409" s="46" t="s">
        <v>379</v>
      </c>
      <c r="E409" s="46" t="s">
        <v>21</v>
      </c>
      <c r="F409" s="46"/>
      <c r="G409" s="70" t="n">
        <f aca="false">G410</f>
        <v>0</v>
      </c>
      <c r="H409" s="99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63"/>
      <c r="Y409" s="25"/>
      <c r="Z409" s="70" t="n">
        <f aca="false">Z410</f>
        <v>0</v>
      </c>
    </row>
    <row r="410" customFormat="false" ht="20.25" hidden="false" customHeight="true" outlineLevel="6" collapsed="false">
      <c r="A410" s="48" t="s">
        <v>133</v>
      </c>
      <c r="B410" s="49" t="n">
        <v>953</v>
      </c>
      <c r="C410" s="50" t="s">
        <v>365</v>
      </c>
      <c r="D410" s="50" t="s">
        <v>379</v>
      </c>
      <c r="E410" s="50" t="s">
        <v>135</v>
      </c>
      <c r="F410" s="50"/>
      <c r="G410" s="72" t="n">
        <f aca="false">G411</f>
        <v>0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67" t="n">
        <v>2744.868</v>
      </c>
      <c r="Y410" s="25" t="e">
        <f aca="false">X410/#REF!*100</f>
        <v>#REF!</v>
      </c>
      <c r="Z410" s="72" t="n">
        <f aca="false">Z411</f>
        <v>0</v>
      </c>
    </row>
    <row r="411" customFormat="false" ht="16.5" hidden="false" customHeight="false" outlineLevel="6" collapsed="false">
      <c r="A411" s="132" t="s">
        <v>237</v>
      </c>
      <c r="B411" s="53" t="n">
        <v>953</v>
      </c>
      <c r="C411" s="54" t="s">
        <v>365</v>
      </c>
      <c r="D411" s="54" t="s">
        <v>379</v>
      </c>
      <c r="E411" s="54" t="s">
        <v>239</v>
      </c>
      <c r="F411" s="54"/>
      <c r="G411" s="74" t="n">
        <v>0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0</v>
      </c>
    </row>
    <row r="412" customFormat="false" ht="32.25" hidden="false" customHeight="false" outlineLevel="6" collapsed="false">
      <c r="A412" s="92" t="s">
        <v>380</v>
      </c>
      <c r="B412" s="45" t="n">
        <v>953</v>
      </c>
      <c r="C412" s="46" t="s">
        <v>36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6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2" t="n">
        <f aca="false">Z414</f>
        <v>0</v>
      </c>
    </row>
    <row r="414" customFormat="false" ht="16.5" hidden="false" customHeight="false" outlineLevel="6" collapsed="false">
      <c r="A414" s="132" t="s">
        <v>237</v>
      </c>
      <c r="B414" s="53" t="n">
        <v>953</v>
      </c>
      <c r="C414" s="54" t="s">
        <v>365</v>
      </c>
      <c r="D414" s="54" t="s">
        <v>381</v>
      </c>
      <c r="E414" s="54" t="s">
        <v>239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4" t="n">
        <v>0</v>
      </c>
    </row>
    <row r="415" customFormat="false" ht="32.25" hidden="false" customHeight="false" outlineLevel="6" collapsed="false">
      <c r="A415" s="120" t="s">
        <v>139</v>
      </c>
      <c r="B415" s="158" t="n">
        <v>953</v>
      </c>
      <c r="C415" s="62" t="s">
        <v>365</v>
      </c>
      <c r="D415" s="62" t="s">
        <v>140</v>
      </c>
      <c r="E415" s="62" t="s">
        <v>21</v>
      </c>
      <c r="F415" s="62"/>
      <c r="G415" s="155" t="n">
        <f aca="false">G416</f>
        <v>2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155" t="n">
        <f aca="false">Z416</f>
        <v>20</v>
      </c>
    </row>
    <row r="416" customFormat="false" ht="19.5" hidden="false" customHeight="false" outlineLevel="6" collapsed="false">
      <c r="A416" s="48" t="s">
        <v>133</v>
      </c>
      <c r="B416" s="49" t="n">
        <v>953</v>
      </c>
      <c r="C416" s="50" t="s">
        <v>365</v>
      </c>
      <c r="D416" s="50" t="s">
        <v>382</v>
      </c>
      <c r="E416" s="50" t="s">
        <v>383</v>
      </c>
      <c r="F416" s="131"/>
      <c r="G416" s="75" t="n">
        <f aca="false">G417</f>
        <v>2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5" t="n">
        <f aca="false">Z417</f>
        <v>20</v>
      </c>
    </row>
    <row r="417" customFormat="false" ht="19.5" hidden="false" customHeight="false" outlineLevel="6" collapsed="false">
      <c r="A417" s="132" t="s">
        <v>237</v>
      </c>
      <c r="B417" s="53" t="n">
        <v>953</v>
      </c>
      <c r="C417" s="54" t="s">
        <v>365</v>
      </c>
      <c r="D417" s="54" t="s">
        <v>382</v>
      </c>
      <c r="E417" s="54" t="s">
        <v>239</v>
      </c>
      <c r="F417" s="134"/>
      <c r="G417" s="76" t="n">
        <v>2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6" t="n">
        <v>20</v>
      </c>
    </row>
    <row r="418" customFormat="false" ht="16.5" hidden="false" customHeight="false" outlineLevel="6" collapsed="false">
      <c r="A418" s="127" t="s">
        <v>231</v>
      </c>
      <c r="B418" s="107" t="n">
        <v>953</v>
      </c>
      <c r="C418" s="107" t="s">
        <v>232</v>
      </c>
      <c r="D418" s="107" t="s">
        <v>20</v>
      </c>
      <c r="E418" s="107" t="s">
        <v>21</v>
      </c>
      <c r="F418" s="107"/>
      <c r="G418" s="126" t="n">
        <f aca="false">G419+G423</f>
        <v>26783.8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126" t="n">
        <f aca="false">Z419+Z423</f>
        <v>26783.8</v>
      </c>
    </row>
    <row r="419" customFormat="false" ht="32.25" hidden="false" customHeight="false" outlineLevel="6" collapsed="false">
      <c r="A419" s="38" t="s">
        <v>26</v>
      </c>
      <c r="B419" s="39" t="n">
        <v>953</v>
      </c>
      <c r="C419" s="39" t="s">
        <v>232</v>
      </c>
      <c r="D419" s="62" t="s">
        <v>27</v>
      </c>
      <c r="E419" s="62" t="s">
        <v>21</v>
      </c>
      <c r="F419" s="62"/>
      <c r="G419" s="80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80" t="n">
        <f aca="false">Z420</f>
        <v>0</v>
      </c>
    </row>
    <row r="420" customFormat="false" ht="32.25" hidden="false" customHeight="false" outlineLevel="6" collapsed="false">
      <c r="A420" s="38" t="s">
        <v>28</v>
      </c>
      <c r="B420" s="39" t="n">
        <v>953</v>
      </c>
      <c r="C420" s="39" t="s">
        <v>232</v>
      </c>
      <c r="D420" s="62" t="s">
        <v>29</v>
      </c>
      <c r="E420" s="62" t="s">
        <v>21</v>
      </c>
      <c r="F420" s="62"/>
      <c r="G420" s="80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80" t="n">
        <f aca="false">Z421</f>
        <v>0</v>
      </c>
    </row>
    <row r="421" customFormat="false" ht="32.25" hidden="false" customHeight="false" outlineLevel="6" collapsed="false">
      <c r="A421" s="44" t="s">
        <v>345</v>
      </c>
      <c r="B421" s="45" t="n">
        <v>953</v>
      </c>
      <c r="C421" s="45" t="s">
        <v>232</v>
      </c>
      <c r="D421" s="46" t="s">
        <v>366</v>
      </c>
      <c r="E421" s="46" t="s">
        <v>21</v>
      </c>
      <c r="F421" s="46"/>
      <c r="G421" s="82" t="n">
        <f aca="false">G422</f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82" t="n">
        <f aca="false">Z422</f>
        <v>0</v>
      </c>
    </row>
    <row r="422" customFormat="false" ht="16.5" hidden="false" customHeight="false" outlineLevel="6" collapsed="false">
      <c r="A422" s="48" t="s">
        <v>237</v>
      </c>
      <c r="B422" s="49" t="n">
        <v>953</v>
      </c>
      <c r="C422" s="49" t="s">
        <v>232</v>
      </c>
      <c r="D422" s="50" t="s">
        <v>366</v>
      </c>
      <c r="E422" s="50" t="s">
        <v>239</v>
      </c>
      <c r="F422" s="50"/>
      <c r="G422" s="83" t="n">
        <v>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  <c r="Z422" s="83" t="n">
        <v>0</v>
      </c>
    </row>
    <row r="423" customFormat="false" ht="16.5" hidden="false" customHeight="false" outlineLevel="6" collapsed="false">
      <c r="A423" s="120" t="s">
        <v>347</v>
      </c>
      <c r="B423" s="120" t="n">
        <v>953</v>
      </c>
      <c r="C423" s="120" t="s">
        <v>232</v>
      </c>
      <c r="D423" s="62" t="s">
        <v>348</v>
      </c>
      <c r="E423" s="62" t="s">
        <v>21</v>
      </c>
      <c r="F423" s="62"/>
      <c r="G423" s="63" t="n">
        <f aca="false">G424</f>
        <v>26783.8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  <c r="Z423" s="63" t="n">
        <f aca="false">Z424</f>
        <v>26783.8</v>
      </c>
    </row>
    <row r="424" customFormat="false" ht="32.25" hidden="false" customHeight="false" outlineLevel="6" collapsed="false">
      <c r="A424" s="96" t="s">
        <v>384</v>
      </c>
      <c r="B424" s="158" t="n">
        <v>953</v>
      </c>
      <c r="C424" s="62" t="s">
        <v>232</v>
      </c>
      <c r="D424" s="62" t="s">
        <v>385</v>
      </c>
      <c r="E424" s="62" t="s">
        <v>21</v>
      </c>
      <c r="F424" s="62"/>
      <c r="G424" s="63" t="n">
        <f aca="false">G425</f>
        <v>26783.8</v>
      </c>
      <c r="H424" s="42" t="e">
        <f aca="false">#REF!</f>
        <v>#REF!</v>
      </c>
      <c r="I424" s="42" t="e">
        <f aca="false">#REF!</f>
        <v>#REF!</v>
      </c>
      <c r="J424" s="42" t="e">
        <f aca="false">#REF!</f>
        <v>#REF!</v>
      </c>
      <c r="K424" s="42" t="e">
        <f aca="false">#REF!</f>
        <v>#REF!</v>
      </c>
      <c r="L424" s="42" t="e">
        <f aca="false">#REF!</f>
        <v>#REF!</v>
      </c>
      <c r="M424" s="42" t="e">
        <f aca="false">#REF!</f>
        <v>#REF!</v>
      </c>
      <c r="N424" s="42" t="e">
        <f aca="false">#REF!</f>
        <v>#REF!</v>
      </c>
      <c r="O424" s="42" t="e">
        <f aca="false">#REF!</f>
        <v>#REF!</v>
      </c>
      <c r="P424" s="42" t="e">
        <f aca="false">#REF!</f>
        <v>#REF!</v>
      </c>
      <c r="Q424" s="42" t="e">
        <f aca="false">#REF!</f>
        <v>#REF!</v>
      </c>
      <c r="R424" s="42" t="e">
        <f aca="false">#REF!</f>
        <v>#REF!</v>
      </c>
      <c r="S424" s="42" t="e">
        <f aca="false">#REF!</f>
        <v>#REF!</v>
      </c>
      <c r="T424" s="42" t="e">
        <f aca="false">#REF!</f>
        <v>#REF!</v>
      </c>
      <c r="U424" s="42" t="e">
        <f aca="false">#REF!</f>
        <v>#REF!</v>
      </c>
      <c r="V424" s="42" t="e">
        <f aca="false">#REF!</f>
        <v>#REF!</v>
      </c>
      <c r="W424" s="42" t="e">
        <f aca="false">#REF!</f>
        <v>#REF!</v>
      </c>
      <c r="X424" s="73" t="e">
        <f aca="false">#REF!</f>
        <v>#REF!</v>
      </c>
      <c r="Y424" s="25" t="e">
        <f aca="false">X424/G408*100</f>
        <v>#REF!</v>
      </c>
      <c r="Z424" s="63" t="n">
        <f aca="false">Z425</f>
        <v>26783.8</v>
      </c>
    </row>
    <row r="425" customFormat="false" ht="32.25" hidden="false" customHeight="false" outlineLevel="6" collapsed="false">
      <c r="A425" s="44" t="s">
        <v>386</v>
      </c>
      <c r="B425" s="45" t="n">
        <v>953</v>
      </c>
      <c r="C425" s="46" t="s">
        <v>232</v>
      </c>
      <c r="D425" s="46" t="s">
        <v>387</v>
      </c>
      <c r="E425" s="46" t="s">
        <v>21</v>
      </c>
      <c r="F425" s="46"/>
      <c r="G425" s="70" t="n">
        <f aca="false">G426</f>
        <v>26783.8</v>
      </c>
      <c r="H425" s="99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1"/>
      <c r="Y425" s="25"/>
      <c r="Z425" s="70" t="n">
        <f aca="false">Z426</f>
        <v>26783.8</v>
      </c>
    </row>
    <row r="426" customFormat="false" ht="16.5" hidden="false" customHeight="false" outlineLevel="6" collapsed="false">
      <c r="A426" s="48" t="s">
        <v>133</v>
      </c>
      <c r="B426" s="49" t="n">
        <v>953</v>
      </c>
      <c r="C426" s="50" t="s">
        <v>232</v>
      </c>
      <c r="D426" s="50" t="s">
        <v>387</v>
      </c>
      <c r="E426" s="50" t="s">
        <v>135</v>
      </c>
      <c r="F426" s="50"/>
      <c r="G426" s="72" t="n">
        <f aca="false">G427+G428</f>
        <v>26783.8</v>
      </c>
      <c r="H426" s="99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1"/>
      <c r="Y426" s="25"/>
      <c r="Z426" s="72" t="n">
        <f aca="false">Z427+Z428</f>
        <v>26783.8</v>
      </c>
    </row>
    <row r="427" customFormat="false" ht="48" hidden="false" customHeight="false" outlineLevel="6" collapsed="false">
      <c r="A427" s="102" t="s">
        <v>136</v>
      </c>
      <c r="B427" s="53" t="n">
        <v>953</v>
      </c>
      <c r="C427" s="54" t="s">
        <v>232</v>
      </c>
      <c r="D427" s="54" t="s">
        <v>387</v>
      </c>
      <c r="E427" s="54" t="s">
        <v>137</v>
      </c>
      <c r="F427" s="54"/>
      <c r="G427" s="74" t="n">
        <v>26783.8</v>
      </c>
      <c r="H427" s="99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1"/>
      <c r="Y427" s="25"/>
      <c r="Z427" s="74" t="n">
        <v>26783.8</v>
      </c>
    </row>
    <row r="428" customFormat="false" ht="16.5" hidden="false" customHeight="false" outlineLevel="6" collapsed="false">
      <c r="A428" s="132" t="s">
        <v>237</v>
      </c>
      <c r="B428" s="53" t="n">
        <v>953</v>
      </c>
      <c r="C428" s="54" t="s">
        <v>232</v>
      </c>
      <c r="D428" s="54" t="s">
        <v>388</v>
      </c>
      <c r="E428" s="54" t="s">
        <v>239</v>
      </c>
      <c r="F428" s="54"/>
      <c r="G428" s="76" t="n">
        <v>0</v>
      </c>
      <c r="H428" s="99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1"/>
      <c r="Y428" s="25"/>
      <c r="Z428" s="76" t="n">
        <v>0</v>
      </c>
    </row>
    <row r="429" customFormat="false" ht="15.75" hidden="false" customHeight="false" outlineLevel="6" collapsed="false">
      <c r="A429" s="127" t="s">
        <v>389</v>
      </c>
      <c r="B429" s="27" t="n">
        <v>953</v>
      </c>
      <c r="C429" s="107" t="s">
        <v>390</v>
      </c>
      <c r="D429" s="107" t="s">
        <v>20</v>
      </c>
      <c r="E429" s="107" t="s">
        <v>21</v>
      </c>
      <c r="F429" s="107"/>
      <c r="G429" s="164" t="n">
        <f aca="false">G430</f>
        <v>39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164" t="n">
        <f aca="false">Z430</f>
        <v>3900</v>
      </c>
    </row>
    <row r="430" customFormat="false" ht="15.75" hidden="false" customHeight="false" outlineLevel="6" collapsed="false">
      <c r="A430" s="61" t="s">
        <v>391</v>
      </c>
      <c r="B430" s="39" t="n">
        <v>953</v>
      </c>
      <c r="C430" s="62" t="s">
        <v>390</v>
      </c>
      <c r="D430" s="62" t="s">
        <v>348</v>
      </c>
      <c r="E430" s="62" t="s">
        <v>21</v>
      </c>
      <c r="F430" s="62"/>
      <c r="G430" s="155" t="n">
        <f aca="false">G431</f>
        <v>3900</v>
      </c>
      <c r="H430" s="155" t="n">
        <f aca="false">H431</f>
        <v>0</v>
      </c>
      <c r="I430" s="155" t="n">
        <f aca="false">I431</f>
        <v>0</v>
      </c>
      <c r="J430" s="155" t="n">
        <f aca="false">J431</f>
        <v>0</v>
      </c>
      <c r="K430" s="155" t="n">
        <f aca="false">K431</f>
        <v>0</v>
      </c>
      <c r="L430" s="155" t="n">
        <f aca="false">L431</f>
        <v>0</v>
      </c>
      <c r="M430" s="155" t="n">
        <f aca="false">M431</f>
        <v>0</v>
      </c>
      <c r="N430" s="155" t="n">
        <f aca="false">N431</f>
        <v>0</v>
      </c>
      <c r="O430" s="155" t="n">
        <f aca="false">O431</f>
        <v>0</v>
      </c>
      <c r="P430" s="155" t="n">
        <f aca="false">P431</f>
        <v>0</v>
      </c>
      <c r="Q430" s="155" t="n">
        <f aca="false">Q431</f>
        <v>0</v>
      </c>
      <c r="R430" s="155" t="n">
        <f aca="false">R431</f>
        <v>0</v>
      </c>
      <c r="S430" s="155" t="n">
        <f aca="false">S431</f>
        <v>0</v>
      </c>
      <c r="T430" s="155" t="n">
        <f aca="false">T431</f>
        <v>0</v>
      </c>
      <c r="U430" s="155" t="n">
        <f aca="false">U431</f>
        <v>0</v>
      </c>
      <c r="V430" s="155" t="n">
        <f aca="false">V431</f>
        <v>0</v>
      </c>
      <c r="W430" s="155" t="n">
        <f aca="false">W431</f>
        <v>0</v>
      </c>
      <c r="X430" s="155" t="n">
        <f aca="false">X431</f>
        <v>82757.514</v>
      </c>
      <c r="Y430" s="155" t="n">
        <f aca="false">Y431</f>
        <v>2121.98753846154</v>
      </c>
      <c r="Z430" s="155" t="n">
        <f aca="false">Z431</f>
        <v>3900</v>
      </c>
    </row>
    <row r="431" customFormat="false" ht="16.5" hidden="false" customHeight="false" outlineLevel="6" collapsed="false">
      <c r="A431" s="165" t="s">
        <v>392</v>
      </c>
      <c r="B431" s="129" t="n">
        <v>953</v>
      </c>
      <c r="C431" s="46" t="s">
        <v>390</v>
      </c>
      <c r="D431" s="46" t="s">
        <v>368</v>
      </c>
      <c r="E431" s="46" t="s">
        <v>21</v>
      </c>
      <c r="F431" s="46"/>
      <c r="G431" s="77" t="n">
        <f aca="false">G432+G435</f>
        <v>3900</v>
      </c>
      <c r="H431" s="77" t="n">
        <f aca="false">H432+H435</f>
        <v>0</v>
      </c>
      <c r="I431" s="77" t="n">
        <f aca="false">I432+I435</f>
        <v>0</v>
      </c>
      <c r="J431" s="77" t="n">
        <f aca="false">J432+J435</f>
        <v>0</v>
      </c>
      <c r="K431" s="77" t="n">
        <f aca="false">K432+K435</f>
        <v>0</v>
      </c>
      <c r="L431" s="77" t="n">
        <f aca="false">L432+L435</f>
        <v>0</v>
      </c>
      <c r="M431" s="77" t="n">
        <f aca="false">M432+M435</f>
        <v>0</v>
      </c>
      <c r="N431" s="77" t="n">
        <f aca="false">N432+N435</f>
        <v>0</v>
      </c>
      <c r="O431" s="77" t="n">
        <f aca="false">O432+O435</f>
        <v>0</v>
      </c>
      <c r="P431" s="77" t="n">
        <f aca="false">P432+P435</f>
        <v>0</v>
      </c>
      <c r="Q431" s="77" t="n">
        <f aca="false">Q432+Q435</f>
        <v>0</v>
      </c>
      <c r="R431" s="77" t="n">
        <f aca="false">R432+R435</f>
        <v>0</v>
      </c>
      <c r="S431" s="77" t="n">
        <f aca="false">S432+S435</f>
        <v>0</v>
      </c>
      <c r="T431" s="77" t="n">
        <f aca="false">T432+T435</f>
        <v>0</v>
      </c>
      <c r="U431" s="77" t="n">
        <f aca="false">U432+U435</f>
        <v>0</v>
      </c>
      <c r="V431" s="77" t="n">
        <f aca="false">V432+V435</f>
        <v>0</v>
      </c>
      <c r="W431" s="77" t="n">
        <f aca="false">W432+W435</f>
        <v>0</v>
      </c>
      <c r="X431" s="77" t="n">
        <f aca="false">X432+X435</f>
        <v>82757.514</v>
      </c>
      <c r="Y431" s="77" t="n">
        <f aca="false">Y432+Y435</f>
        <v>2121.98753846154</v>
      </c>
      <c r="Z431" s="77" t="n">
        <f aca="false">Z432+Z435</f>
        <v>3900</v>
      </c>
    </row>
    <row r="432" customFormat="false" ht="31.5" hidden="false" customHeight="true" outlineLevel="6" collapsed="false">
      <c r="A432" s="165" t="s">
        <v>393</v>
      </c>
      <c r="B432" s="129" t="n">
        <v>953</v>
      </c>
      <c r="C432" s="46" t="s">
        <v>390</v>
      </c>
      <c r="D432" s="46" t="s">
        <v>394</v>
      </c>
      <c r="E432" s="46" t="s">
        <v>21</v>
      </c>
      <c r="F432" s="46"/>
      <c r="G432" s="77" t="n">
        <f aca="false">G433</f>
        <v>900</v>
      </c>
      <c r="H432" s="42" t="n">
        <f aca="false">H433</f>
        <v>0</v>
      </c>
      <c r="I432" s="42" t="n">
        <f aca="false">I433</f>
        <v>0</v>
      </c>
      <c r="J432" s="42" t="n">
        <f aca="false">J433</f>
        <v>0</v>
      </c>
      <c r="K432" s="42" t="n">
        <f aca="false">K433</f>
        <v>0</v>
      </c>
      <c r="L432" s="42" t="n">
        <f aca="false">L433</f>
        <v>0</v>
      </c>
      <c r="M432" s="42" t="n">
        <f aca="false">M433</f>
        <v>0</v>
      </c>
      <c r="N432" s="42" t="n">
        <f aca="false">N433</f>
        <v>0</v>
      </c>
      <c r="O432" s="42" t="n">
        <f aca="false">O433</f>
        <v>0</v>
      </c>
      <c r="P432" s="42" t="n">
        <f aca="false">P433</f>
        <v>0</v>
      </c>
      <c r="Q432" s="42" t="n">
        <f aca="false">Q433</f>
        <v>0</v>
      </c>
      <c r="R432" s="42" t="n">
        <f aca="false">R433</f>
        <v>0</v>
      </c>
      <c r="S432" s="42" t="n">
        <f aca="false">S433</f>
        <v>0</v>
      </c>
      <c r="T432" s="42" t="n">
        <f aca="false">T433</f>
        <v>0</v>
      </c>
      <c r="U432" s="42" t="n">
        <f aca="false">U433</f>
        <v>0</v>
      </c>
      <c r="V432" s="42" t="n">
        <f aca="false">V433</f>
        <v>0</v>
      </c>
      <c r="W432" s="42" t="n">
        <f aca="false">W433</f>
        <v>0</v>
      </c>
      <c r="X432" s="73" t="n">
        <f aca="false">X433</f>
        <v>82757.514</v>
      </c>
      <c r="Y432" s="25" t="n">
        <f aca="false">X432/G429*100</f>
        <v>2121.98753846154</v>
      </c>
      <c r="Z432" s="77" t="n">
        <f aca="false">Z433</f>
        <v>900</v>
      </c>
    </row>
    <row r="433" customFormat="false" ht="21.75" hidden="false" customHeight="true" outlineLevel="6" collapsed="false">
      <c r="A433" s="48" t="s">
        <v>133</v>
      </c>
      <c r="B433" s="49" t="n">
        <v>953</v>
      </c>
      <c r="C433" s="50" t="s">
        <v>390</v>
      </c>
      <c r="D433" s="50" t="s">
        <v>394</v>
      </c>
      <c r="E433" s="50" t="s">
        <v>135</v>
      </c>
      <c r="F433" s="50"/>
      <c r="G433" s="75" t="n">
        <f aca="false">G434</f>
        <v>900</v>
      </c>
      <c r="H433" s="64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9"/>
      <c r="X433" s="65" t="n">
        <v>82757.514</v>
      </c>
      <c r="Y433" s="25" t="n">
        <f aca="false">X433/G430*100</f>
        <v>2121.98753846154</v>
      </c>
      <c r="Z433" s="75" t="n">
        <f aca="false">Z434</f>
        <v>900</v>
      </c>
    </row>
    <row r="434" customFormat="false" ht="15.75" hidden="false" customHeight="false" outlineLevel="6" collapsed="false">
      <c r="A434" s="132" t="s">
        <v>237</v>
      </c>
      <c r="B434" s="133" t="n">
        <v>953</v>
      </c>
      <c r="C434" s="54" t="s">
        <v>390</v>
      </c>
      <c r="D434" s="54" t="s">
        <v>394</v>
      </c>
      <c r="E434" s="54" t="s">
        <v>239</v>
      </c>
      <c r="F434" s="54"/>
      <c r="G434" s="76" t="n">
        <v>90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6" t="n">
        <v>900</v>
      </c>
    </row>
    <row r="435" customFormat="false" ht="16.5" hidden="false" customHeight="false" outlineLevel="6" collapsed="false">
      <c r="A435" s="92" t="s">
        <v>395</v>
      </c>
      <c r="B435" s="45" t="n">
        <v>953</v>
      </c>
      <c r="C435" s="97" t="s">
        <v>390</v>
      </c>
      <c r="D435" s="97" t="s">
        <v>396</v>
      </c>
      <c r="E435" s="97" t="s">
        <v>21</v>
      </c>
      <c r="F435" s="97"/>
      <c r="G435" s="166" t="n">
        <f aca="false">G437</f>
        <v>3000</v>
      </c>
      <c r="H435" s="166" t="n">
        <f aca="false">H437</f>
        <v>0</v>
      </c>
      <c r="I435" s="166" t="n">
        <f aca="false">I437</f>
        <v>0</v>
      </c>
      <c r="J435" s="166" t="n">
        <f aca="false">J437</f>
        <v>0</v>
      </c>
      <c r="K435" s="166" t="n">
        <f aca="false">K437</f>
        <v>0</v>
      </c>
      <c r="L435" s="166" t="n">
        <f aca="false">L437</f>
        <v>0</v>
      </c>
      <c r="M435" s="166" t="n">
        <f aca="false">M437</f>
        <v>0</v>
      </c>
      <c r="N435" s="166" t="n">
        <f aca="false">N437</f>
        <v>0</v>
      </c>
      <c r="O435" s="166" t="n">
        <f aca="false">O437</f>
        <v>0</v>
      </c>
      <c r="P435" s="166" t="n">
        <f aca="false">P437</f>
        <v>0</v>
      </c>
      <c r="Q435" s="166" t="n">
        <f aca="false">Q437</f>
        <v>0</v>
      </c>
      <c r="R435" s="166" t="n">
        <f aca="false">R437</f>
        <v>0</v>
      </c>
      <c r="S435" s="166" t="n">
        <f aca="false">S437</f>
        <v>0</v>
      </c>
      <c r="T435" s="166" t="n">
        <f aca="false">T437</f>
        <v>0</v>
      </c>
      <c r="U435" s="166" t="n">
        <f aca="false">U437</f>
        <v>0</v>
      </c>
      <c r="V435" s="166" t="n">
        <f aca="false">V437</f>
        <v>0</v>
      </c>
      <c r="W435" s="166" t="n">
        <f aca="false">W437</f>
        <v>0</v>
      </c>
      <c r="X435" s="166" t="n">
        <f aca="false">X437</f>
        <v>0</v>
      </c>
      <c r="Y435" s="166" t="n">
        <f aca="false">Y437</f>
        <v>0</v>
      </c>
      <c r="Z435" s="166" t="n">
        <f aca="false">Z437</f>
        <v>3000</v>
      </c>
    </row>
    <row r="436" customFormat="false" ht="16.5" hidden="false" customHeight="false" outlineLevel="6" collapsed="false">
      <c r="A436" s="48" t="s">
        <v>133</v>
      </c>
      <c r="B436" s="49" t="n">
        <v>953</v>
      </c>
      <c r="C436" s="50" t="s">
        <v>390</v>
      </c>
      <c r="D436" s="50" t="s">
        <v>396</v>
      </c>
      <c r="E436" s="50" t="s">
        <v>135</v>
      </c>
      <c r="F436" s="50"/>
      <c r="G436" s="72" t="n">
        <f aca="false">G437</f>
        <v>30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2" t="n">
        <f aca="false">Z437</f>
        <v>3000</v>
      </c>
    </row>
    <row r="437" customFormat="false" ht="48" hidden="false" customHeight="false" outlineLevel="6" collapsed="false">
      <c r="A437" s="102" t="s">
        <v>136</v>
      </c>
      <c r="B437" s="53" t="n">
        <v>953</v>
      </c>
      <c r="C437" s="54" t="s">
        <v>390</v>
      </c>
      <c r="D437" s="54" t="s">
        <v>396</v>
      </c>
      <c r="E437" s="54" t="s">
        <v>137</v>
      </c>
      <c r="F437" s="54"/>
      <c r="G437" s="74" t="n">
        <v>300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4" t="n">
        <v>3000</v>
      </c>
    </row>
    <row r="438" customFormat="false" ht="16.5" hidden="false" customHeight="false" outlineLevel="6" collapsed="false">
      <c r="A438" s="127" t="s">
        <v>246</v>
      </c>
      <c r="B438" s="27" t="n">
        <v>953</v>
      </c>
      <c r="C438" s="107" t="s">
        <v>247</v>
      </c>
      <c r="D438" s="107" t="s">
        <v>20</v>
      </c>
      <c r="E438" s="107" t="s">
        <v>21</v>
      </c>
      <c r="F438" s="107"/>
      <c r="G438" s="164" t="n">
        <f aca="false">G443+G439</f>
        <v>16205.8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164" t="n">
        <f aca="false">Z443+Z439</f>
        <v>16806</v>
      </c>
    </row>
    <row r="439" customFormat="false" ht="32.25" hidden="false" customHeight="false" outlineLevel="6" collapsed="false">
      <c r="A439" s="38" t="s">
        <v>26</v>
      </c>
      <c r="B439" s="39" t="n">
        <v>953</v>
      </c>
      <c r="C439" s="62" t="s">
        <v>247</v>
      </c>
      <c r="D439" s="62" t="s">
        <v>27</v>
      </c>
      <c r="E439" s="62" t="s">
        <v>21</v>
      </c>
      <c r="F439" s="107"/>
      <c r="G439" s="155" t="n">
        <f aca="false">G440</f>
        <v>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5" t="n">
        <f aca="false">Z440</f>
        <v>0</v>
      </c>
    </row>
    <row r="440" customFormat="false" ht="32.25" hidden="false" customHeight="false" outlineLevel="6" collapsed="false">
      <c r="A440" s="38" t="s">
        <v>28</v>
      </c>
      <c r="B440" s="39" t="n">
        <v>953</v>
      </c>
      <c r="C440" s="40" t="s">
        <v>247</v>
      </c>
      <c r="D440" s="40" t="s">
        <v>29</v>
      </c>
      <c r="E440" s="40" t="s">
        <v>21</v>
      </c>
      <c r="F440" s="107"/>
      <c r="G440" s="155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155" t="n">
        <f aca="false">Z441</f>
        <v>0</v>
      </c>
    </row>
    <row r="441" customFormat="false" ht="16.5" hidden="false" customHeight="false" outlineLevel="6" collapsed="false">
      <c r="A441" s="44" t="s">
        <v>64</v>
      </c>
      <c r="B441" s="45" t="n">
        <v>953</v>
      </c>
      <c r="C441" s="46" t="s">
        <v>247</v>
      </c>
      <c r="D441" s="46" t="s">
        <v>65</v>
      </c>
      <c r="E441" s="46" t="s">
        <v>21</v>
      </c>
      <c r="F441" s="46"/>
      <c r="G441" s="82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82" t="n">
        <f aca="false">Z442</f>
        <v>0</v>
      </c>
    </row>
    <row r="442" customFormat="false" ht="16.5" hidden="false" customHeight="false" outlineLevel="6" collapsed="false">
      <c r="A442" s="48" t="s">
        <v>70</v>
      </c>
      <c r="B442" s="49" t="n">
        <v>953</v>
      </c>
      <c r="C442" s="50" t="s">
        <v>247</v>
      </c>
      <c r="D442" s="50" t="s">
        <v>65</v>
      </c>
      <c r="E442" s="50" t="s">
        <v>71</v>
      </c>
      <c r="F442" s="50"/>
      <c r="G442" s="83" t="n"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3" t="n">
        <v>0</v>
      </c>
    </row>
    <row r="443" customFormat="false" ht="16.5" hidden="false" customHeight="false" outlineLevel="6" collapsed="false">
      <c r="A443" s="120" t="s">
        <v>347</v>
      </c>
      <c r="B443" s="39" t="n">
        <v>953</v>
      </c>
      <c r="C443" s="40" t="s">
        <v>247</v>
      </c>
      <c r="D443" s="40" t="s">
        <v>348</v>
      </c>
      <c r="E443" s="40" t="s">
        <v>21</v>
      </c>
      <c r="F443" s="40"/>
      <c r="G443" s="66" t="n">
        <f aca="false">G444</f>
        <v>16205.8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66" t="n">
        <f aca="false">Z444</f>
        <v>16806</v>
      </c>
    </row>
    <row r="444" customFormat="false" ht="32.25" hidden="false" customHeight="false" outlineLevel="6" collapsed="false">
      <c r="A444" s="120" t="s">
        <v>397</v>
      </c>
      <c r="B444" s="39" t="n">
        <v>953</v>
      </c>
      <c r="C444" s="40" t="s">
        <v>247</v>
      </c>
      <c r="D444" s="40" t="s">
        <v>398</v>
      </c>
      <c r="E444" s="40" t="s">
        <v>21</v>
      </c>
      <c r="F444" s="40"/>
      <c r="G444" s="66" t="n">
        <f aca="false">G445</f>
        <v>16205.8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6806</v>
      </c>
    </row>
    <row r="445" customFormat="false" ht="32.25" hidden="false" customHeight="false" outlineLevel="6" collapsed="false">
      <c r="A445" s="44" t="s">
        <v>96</v>
      </c>
      <c r="B445" s="45" t="n">
        <v>953</v>
      </c>
      <c r="C445" s="46" t="s">
        <v>247</v>
      </c>
      <c r="D445" s="46" t="s">
        <v>399</v>
      </c>
      <c r="E445" s="46" t="s">
        <v>21</v>
      </c>
      <c r="F445" s="46"/>
      <c r="G445" s="70" t="n">
        <f aca="false">G446+G450+G452</f>
        <v>16205.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70" t="n">
        <f aca="false">Z446+Z450+Z452</f>
        <v>16806</v>
      </c>
    </row>
    <row r="446" customFormat="false" ht="16.5" hidden="false" customHeight="false" outlineLevel="6" collapsed="false">
      <c r="A446" s="48" t="s">
        <v>98</v>
      </c>
      <c r="B446" s="49" t="n">
        <v>953</v>
      </c>
      <c r="C446" s="50" t="s">
        <v>247</v>
      </c>
      <c r="D446" s="50" t="s">
        <v>399</v>
      </c>
      <c r="E446" s="50" t="s">
        <v>99</v>
      </c>
      <c r="F446" s="50"/>
      <c r="G446" s="72" t="n">
        <f aca="false">G447+G448+G449</f>
        <v>13802.5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2" t="n">
        <f aca="false">Z447+Z448+Z449</f>
        <v>14402.7</v>
      </c>
    </row>
    <row r="447" customFormat="false" ht="16.5" hidden="false" customHeight="false" outlineLevel="6" collapsed="false">
      <c r="A447" s="52" t="s">
        <v>100</v>
      </c>
      <c r="B447" s="53" t="n">
        <v>953</v>
      </c>
      <c r="C447" s="54" t="s">
        <v>247</v>
      </c>
      <c r="D447" s="54" t="s">
        <v>399</v>
      </c>
      <c r="E447" s="54" t="s">
        <v>101</v>
      </c>
      <c r="F447" s="54"/>
      <c r="G447" s="74" t="n">
        <v>1060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4" t="n">
        <v>11062</v>
      </c>
    </row>
    <row r="448" customFormat="false" ht="32.25" hidden="false" customHeight="false" outlineLevel="6" collapsed="false">
      <c r="A448" s="52" t="s">
        <v>102</v>
      </c>
      <c r="B448" s="53" t="n">
        <v>953</v>
      </c>
      <c r="C448" s="54" t="s">
        <v>247</v>
      </c>
      <c r="D448" s="54" t="s">
        <v>399</v>
      </c>
      <c r="E448" s="54" t="s">
        <v>103</v>
      </c>
      <c r="F448" s="54"/>
      <c r="G448" s="76" t="n"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6" t="n">
        <v>0</v>
      </c>
    </row>
    <row r="449" customFormat="false" ht="48" hidden="false" customHeight="false" outlineLevel="6" collapsed="false">
      <c r="A449" s="52" t="s">
        <v>104</v>
      </c>
      <c r="B449" s="53" t="n">
        <v>953</v>
      </c>
      <c r="C449" s="54" t="s">
        <v>247</v>
      </c>
      <c r="D449" s="54" t="s">
        <v>399</v>
      </c>
      <c r="E449" s="54" t="s">
        <v>105</v>
      </c>
      <c r="F449" s="54"/>
      <c r="G449" s="74" t="n">
        <v>3202.5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4" t="n">
        <v>3340.7</v>
      </c>
    </row>
    <row r="450" customFormat="false" ht="32.25" hidden="false" customHeight="false" outlineLevel="6" collapsed="false">
      <c r="A450" s="48" t="s">
        <v>44</v>
      </c>
      <c r="B450" s="49" t="n">
        <v>953</v>
      </c>
      <c r="C450" s="50" t="s">
        <v>247</v>
      </c>
      <c r="D450" s="50" t="s">
        <v>399</v>
      </c>
      <c r="E450" s="50" t="s">
        <v>45</v>
      </c>
      <c r="F450" s="50"/>
      <c r="G450" s="75" t="n">
        <f aca="false">G451</f>
        <v>2381.3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  <c r="Z450" s="75" t="n">
        <f aca="false">Z451</f>
        <v>2381.3</v>
      </c>
    </row>
    <row r="451" customFormat="false" ht="19.5" hidden="false" customHeight="true" outlineLevel="6" collapsed="false">
      <c r="A451" s="52" t="s">
        <v>46</v>
      </c>
      <c r="B451" s="53" t="n">
        <v>953</v>
      </c>
      <c r="C451" s="54" t="s">
        <v>247</v>
      </c>
      <c r="D451" s="54" t="s">
        <v>399</v>
      </c>
      <c r="E451" s="54" t="s">
        <v>47</v>
      </c>
      <c r="F451" s="54"/>
      <c r="G451" s="74" t="n">
        <v>2381.3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  <c r="Z451" s="74" t="n">
        <v>2381.3</v>
      </c>
    </row>
    <row r="452" customFormat="false" ht="16.5" hidden="false" customHeight="false" outlineLevel="6" collapsed="false">
      <c r="A452" s="48" t="s">
        <v>54</v>
      </c>
      <c r="B452" s="49" t="n">
        <v>953</v>
      </c>
      <c r="C452" s="50" t="s">
        <v>247</v>
      </c>
      <c r="D452" s="50" t="s">
        <v>399</v>
      </c>
      <c r="E452" s="50" t="s">
        <v>55</v>
      </c>
      <c r="F452" s="50"/>
      <c r="G452" s="75" t="n">
        <f aca="false">G453+G454+G455</f>
        <v>22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5" t="n">
        <f aca="false">Z453+Z454+Z455</f>
        <v>22</v>
      </c>
    </row>
    <row r="453" customFormat="false" ht="32.25" hidden="false" customHeight="false" outlineLevel="6" collapsed="false">
      <c r="A453" s="52" t="s">
        <v>56</v>
      </c>
      <c r="B453" s="53" t="n">
        <v>953</v>
      </c>
      <c r="C453" s="54" t="s">
        <v>247</v>
      </c>
      <c r="D453" s="54" t="s">
        <v>399</v>
      </c>
      <c r="E453" s="54" t="s">
        <v>57</v>
      </c>
      <c r="F453" s="54"/>
      <c r="G453" s="76" t="n">
        <v>2</v>
      </c>
      <c r="H453" s="36" t="n">
        <f aca="false">H456+H473</f>
        <v>0</v>
      </c>
      <c r="I453" s="36" t="n">
        <f aca="false">I456+I473</f>
        <v>0</v>
      </c>
      <c r="J453" s="36" t="n">
        <f aca="false">J456+J473</f>
        <v>0</v>
      </c>
      <c r="K453" s="36" t="n">
        <f aca="false">K456+K473</f>
        <v>0</v>
      </c>
      <c r="L453" s="36" t="n">
        <f aca="false">L456+L473</f>
        <v>0</v>
      </c>
      <c r="M453" s="36" t="n">
        <f aca="false">M456+M473</f>
        <v>0</v>
      </c>
      <c r="N453" s="36" t="n">
        <f aca="false">N456+N473</f>
        <v>0</v>
      </c>
      <c r="O453" s="36" t="n">
        <f aca="false">O456+O473</f>
        <v>0</v>
      </c>
      <c r="P453" s="36" t="n">
        <f aca="false">P456+P473</f>
        <v>0</v>
      </c>
      <c r="Q453" s="36" t="n">
        <f aca="false">Q456+Q473</f>
        <v>0</v>
      </c>
      <c r="R453" s="36" t="n">
        <f aca="false">R456+R473</f>
        <v>0</v>
      </c>
      <c r="S453" s="36" t="n">
        <f aca="false">S456+S473</f>
        <v>0</v>
      </c>
      <c r="T453" s="36" t="n">
        <f aca="false">T456+T473</f>
        <v>0</v>
      </c>
      <c r="U453" s="36" t="n">
        <f aca="false">U456+U473</f>
        <v>0</v>
      </c>
      <c r="V453" s="36" t="n">
        <f aca="false">V456+V473</f>
        <v>0</v>
      </c>
      <c r="W453" s="36" t="n">
        <f aca="false">W456+W473</f>
        <v>0</v>
      </c>
      <c r="X453" s="71" t="n">
        <f aca="false">X456+X473</f>
        <v>12003.04085</v>
      </c>
      <c r="Y453" s="25" t="e">
        <f aca="false">X453/G448*100</f>
        <v>#DIV/0!</v>
      </c>
      <c r="Z453" s="76" t="n">
        <v>2</v>
      </c>
    </row>
    <row r="454" customFormat="false" ht="16.5" hidden="false" customHeight="false" outlineLevel="6" collapsed="false">
      <c r="A454" s="52" t="s">
        <v>58</v>
      </c>
      <c r="B454" s="53" t="n">
        <v>953</v>
      </c>
      <c r="C454" s="54" t="s">
        <v>247</v>
      </c>
      <c r="D454" s="54" t="s">
        <v>399</v>
      </c>
      <c r="E454" s="54" t="s">
        <v>59</v>
      </c>
      <c r="F454" s="54"/>
      <c r="G454" s="76" t="n">
        <v>5</v>
      </c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71"/>
      <c r="Y454" s="25"/>
      <c r="Z454" s="76" t="n">
        <v>5</v>
      </c>
    </row>
    <row r="455" customFormat="false" ht="15.75" hidden="false" customHeight="false" outlineLevel="6" collapsed="false">
      <c r="A455" s="52" t="s">
        <v>70</v>
      </c>
      <c r="B455" s="53" t="n">
        <v>953</v>
      </c>
      <c r="C455" s="54" t="s">
        <v>247</v>
      </c>
      <c r="D455" s="54" t="s">
        <v>399</v>
      </c>
      <c r="E455" s="54" t="s">
        <v>71</v>
      </c>
      <c r="F455" s="54"/>
      <c r="G455" s="76" t="n">
        <v>15</v>
      </c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71"/>
      <c r="Y455" s="25"/>
      <c r="Z455" s="76" t="n">
        <v>15</v>
      </c>
    </row>
    <row r="456" customFormat="false" ht="19.5" hidden="false" customHeight="false" outlineLevel="6" collapsed="false">
      <c r="A456" s="26" t="s">
        <v>277</v>
      </c>
      <c r="B456" s="27" t="n">
        <v>953</v>
      </c>
      <c r="C456" s="28" t="s">
        <v>278</v>
      </c>
      <c r="D456" s="107" t="s">
        <v>20</v>
      </c>
      <c r="E456" s="28" t="s">
        <v>21</v>
      </c>
      <c r="F456" s="28"/>
      <c r="G456" s="151" t="n">
        <f aca="false">G464+G457</f>
        <v>5097</v>
      </c>
      <c r="H456" s="151" t="n">
        <f aca="false">H464+H457</f>
        <v>0</v>
      </c>
      <c r="I456" s="151" t="n">
        <f aca="false">I464+I457</f>
        <v>0</v>
      </c>
      <c r="J456" s="151" t="n">
        <f aca="false">J464+J457</f>
        <v>0</v>
      </c>
      <c r="K456" s="151" t="n">
        <f aca="false">K464+K457</f>
        <v>0</v>
      </c>
      <c r="L456" s="151" t="n">
        <f aca="false">L464+L457</f>
        <v>0</v>
      </c>
      <c r="M456" s="151" t="n">
        <f aca="false">M464+M457</f>
        <v>0</v>
      </c>
      <c r="N456" s="151" t="n">
        <f aca="false">N464+N457</f>
        <v>0</v>
      </c>
      <c r="O456" s="151" t="n">
        <f aca="false">O464+O457</f>
        <v>0</v>
      </c>
      <c r="P456" s="151" t="n">
        <f aca="false">P464+P457</f>
        <v>0</v>
      </c>
      <c r="Q456" s="151" t="n">
        <f aca="false">Q464+Q457</f>
        <v>0</v>
      </c>
      <c r="R456" s="151" t="n">
        <f aca="false">R464+R457</f>
        <v>0</v>
      </c>
      <c r="S456" s="151" t="n">
        <f aca="false">S464+S457</f>
        <v>0</v>
      </c>
      <c r="T456" s="151" t="n">
        <f aca="false">T464+T457</f>
        <v>0</v>
      </c>
      <c r="U456" s="151" t="n">
        <f aca="false">U464+U457</f>
        <v>0</v>
      </c>
      <c r="V456" s="151" t="n">
        <f aca="false">V464+V457</f>
        <v>0</v>
      </c>
      <c r="W456" s="151" t="n">
        <f aca="false">W464+W457</f>
        <v>0</v>
      </c>
      <c r="X456" s="151" t="n">
        <f aca="false">X464+X457</f>
        <v>12003.04085</v>
      </c>
      <c r="Y456" s="151" t="n">
        <f aca="false">Y464+Y457</f>
        <v>504.054123797925</v>
      </c>
      <c r="Z456" s="151" t="n">
        <f aca="false">Z464+Z457</f>
        <v>5097</v>
      </c>
    </row>
    <row r="457" customFormat="false" ht="16.5" hidden="false" customHeight="false" outlineLevel="6" collapsed="false">
      <c r="A457" s="141" t="s">
        <v>287</v>
      </c>
      <c r="B457" s="27" t="n">
        <v>953</v>
      </c>
      <c r="C457" s="107" t="s">
        <v>288</v>
      </c>
      <c r="D457" s="107" t="s">
        <v>20</v>
      </c>
      <c r="E457" s="107" t="s">
        <v>21</v>
      </c>
      <c r="F457" s="107"/>
      <c r="G457" s="126" t="n">
        <f aca="false">G458</f>
        <v>252</v>
      </c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73"/>
      <c r="Y457" s="25"/>
      <c r="Z457" s="126" t="n">
        <f aca="false">Z458</f>
        <v>252</v>
      </c>
    </row>
    <row r="458" customFormat="false" ht="16.5" hidden="false" customHeight="false" outlineLevel="6" collapsed="false">
      <c r="A458" s="96" t="s">
        <v>112</v>
      </c>
      <c r="B458" s="39" t="n">
        <v>953</v>
      </c>
      <c r="C458" s="62" t="s">
        <v>288</v>
      </c>
      <c r="D458" s="62" t="s">
        <v>20</v>
      </c>
      <c r="E458" s="62" t="s">
        <v>21</v>
      </c>
      <c r="F458" s="62"/>
      <c r="G458" s="80" t="n">
        <f aca="false">G459</f>
        <v>252</v>
      </c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73"/>
      <c r="Y458" s="25"/>
      <c r="Z458" s="80" t="n">
        <f aca="false">Z459</f>
        <v>252</v>
      </c>
    </row>
    <row r="459" customFormat="false" ht="16.5" hidden="false" customHeight="false" outlineLevel="6" collapsed="false">
      <c r="A459" s="120" t="s">
        <v>347</v>
      </c>
      <c r="B459" s="39" t="n">
        <v>953</v>
      </c>
      <c r="C459" s="62" t="s">
        <v>288</v>
      </c>
      <c r="D459" s="62" t="s">
        <v>348</v>
      </c>
      <c r="E459" s="62" t="s">
        <v>21</v>
      </c>
      <c r="F459" s="62"/>
      <c r="G459" s="80" t="n">
        <f aca="false">G460</f>
        <v>252</v>
      </c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73"/>
      <c r="Y459" s="25"/>
      <c r="Z459" s="80" t="n">
        <f aca="false">Z460</f>
        <v>252</v>
      </c>
    </row>
    <row r="460" customFormat="false" ht="32.25" hidden="false" customHeight="false" outlineLevel="6" collapsed="false">
      <c r="A460" s="167" t="s">
        <v>397</v>
      </c>
      <c r="B460" s="45" t="n">
        <v>953</v>
      </c>
      <c r="C460" s="46" t="s">
        <v>288</v>
      </c>
      <c r="D460" s="46" t="s">
        <v>398</v>
      </c>
      <c r="E460" s="46" t="s">
        <v>21</v>
      </c>
      <c r="F460" s="46"/>
      <c r="G460" s="47" t="n">
        <f aca="false">G461</f>
        <v>252</v>
      </c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73"/>
      <c r="Y460" s="25"/>
      <c r="Z460" s="47" t="n">
        <f aca="false">Z461</f>
        <v>252</v>
      </c>
    </row>
    <row r="461" customFormat="false" ht="16.5" hidden="false" customHeight="false" outlineLevel="6" collapsed="false">
      <c r="A461" s="48" t="s">
        <v>283</v>
      </c>
      <c r="B461" s="49" t="n">
        <v>953</v>
      </c>
      <c r="C461" s="50" t="s">
        <v>288</v>
      </c>
      <c r="D461" s="50" t="s">
        <v>400</v>
      </c>
      <c r="E461" s="50" t="s">
        <v>284</v>
      </c>
      <c r="F461" s="50"/>
      <c r="G461" s="51" t="n">
        <f aca="false">G462</f>
        <v>252</v>
      </c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73"/>
      <c r="Y461" s="25"/>
      <c r="Z461" s="51" t="n">
        <f aca="false">Z462</f>
        <v>252</v>
      </c>
    </row>
    <row r="462" customFormat="false" ht="32.25" hidden="false" customHeight="false" outlineLevel="6" collapsed="false">
      <c r="A462" s="52" t="s">
        <v>285</v>
      </c>
      <c r="B462" s="53" t="n">
        <v>953</v>
      </c>
      <c r="C462" s="54" t="s">
        <v>288</v>
      </c>
      <c r="D462" s="54" t="s">
        <v>400</v>
      </c>
      <c r="E462" s="54" t="s">
        <v>286</v>
      </c>
      <c r="F462" s="54"/>
      <c r="G462" s="55" t="n">
        <v>252</v>
      </c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73"/>
      <c r="Y462" s="25"/>
      <c r="Z462" s="55" t="n">
        <v>252</v>
      </c>
    </row>
    <row r="463" customFormat="false" ht="16.5" hidden="false" customHeight="false" outlineLevel="6" collapsed="false">
      <c r="A463" s="127" t="s">
        <v>401</v>
      </c>
      <c r="B463" s="27" t="n">
        <v>953</v>
      </c>
      <c r="C463" s="107" t="s">
        <v>402</v>
      </c>
      <c r="D463" s="107" t="s">
        <v>20</v>
      </c>
      <c r="E463" s="107" t="s">
        <v>21</v>
      </c>
      <c r="F463" s="107"/>
      <c r="G463" s="156" t="n">
        <f aca="false">G464</f>
        <v>4845</v>
      </c>
      <c r="H463" s="56" t="n">
        <f aca="false">H464</f>
        <v>0</v>
      </c>
      <c r="I463" s="56" t="n">
        <f aca="false">I464</f>
        <v>0</v>
      </c>
      <c r="J463" s="56" t="n">
        <f aca="false">J464</f>
        <v>0</v>
      </c>
      <c r="K463" s="56" t="n">
        <f aca="false">K464</f>
        <v>0</v>
      </c>
      <c r="L463" s="56" t="n">
        <f aca="false">L464</f>
        <v>0</v>
      </c>
      <c r="M463" s="56" t="n">
        <f aca="false">M464</f>
        <v>0</v>
      </c>
      <c r="N463" s="56" t="n">
        <f aca="false">N464</f>
        <v>0</v>
      </c>
      <c r="O463" s="56" t="n">
        <f aca="false">O464</f>
        <v>0</v>
      </c>
      <c r="P463" s="56" t="n">
        <f aca="false">P464</f>
        <v>0</v>
      </c>
      <c r="Q463" s="56" t="n">
        <f aca="false">Q464</f>
        <v>0</v>
      </c>
      <c r="R463" s="56" t="n">
        <f aca="false">R464</f>
        <v>0</v>
      </c>
      <c r="S463" s="56" t="n">
        <f aca="false">S464</f>
        <v>0</v>
      </c>
      <c r="T463" s="56" t="n">
        <f aca="false">T464</f>
        <v>0</v>
      </c>
      <c r="U463" s="56" t="n">
        <f aca="false">U464</f>
        <v>0</v>
      </c>
      <c r="V463" s="56" t="n">
        <f aca="false">V464</f>
        <v>0</v>
      </c>
      <c r="W463" s="56" t="n">
        <f aca="false">W464</f>
        <v>0</v>
      </c>
      <c r="X463" s="78" t="n">
        <f aca="false">X464</f>
        <v>12003.04085</v>
      </c>
      <c r="Y463" s="25" t="e">
        <f aca="false">X463/#REF!*100</f>
        <v>#REF!</v>
      </c>
      <c r="Z463" s="156" t="n">
        <f aca="false">Z464</f>
        <v>4845</v>
      </c>
    </row>
    <row r="464" customFormat="false" ht="32.25" hidden="false" customHeight="false" outlineLevel="6" collapsed="false">
      <c r="A464" s="38" t="s">
        <v>26</v>
      </c>
      <c r="B464" s="39" t="n">
        <v>953</v>
      </c>
      <c r="C464" s="62" t="s">
        <v>402</v>
      </c>
      <c r="D464" s="62" t="s">
        <v>27</v>
      </c>
      <c r="E464" s="62" t="s">
        <v>21</v>
      </c>
      <c r="F464" s="62"/>
      <c r="G464" s="63" t="n">
        <f aca="false">G465</f>
        <v>4845</v>
      </c>
      <c r="H464" s="64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9"/>
      <c r="X464" s="65" t="n">
        <v>12003.04085</v>
      </c>
      <c r="Y464" s="25" t="n">
        <f aca="false">X464/G451*100</f>
        <v>504.054123797925</v>
      </c>
      <c r="Z464" s="63" t="n">
        <f aca="false">Z465</f>
        <v>4845</v>
      </c>
    </row>
    <row r="465" customFormat="false" ht="32.25" hidden="false" customHeight="false" outlineLevel="6" collapsed="false">
      <c r="A465" s="38" t="s">
        <v>28</v>
      </c>
      <c r="B465" s="39" t="n">
        <v>953</v>
      </c>
      <c r="C465" s="40" t="s">
        <v>402</v>
      </c>
      <c r="D465" s="40" t="s">
        <v>29</v>
      </c>
      <c r="E465" s="40" t="s">
        <v>21</v>
      </c>
      <c r="F465" s="40"/>
      <c r="G465" s="66" t="n">
        <f aca="false">G466</f>
        <v>4845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66" t="n">
        <f aca="false">Z466</f>
        <v>4845</v>
      </c>
    </row>
    <row r="466" customFormat="false" ht="49.5" hidden="false" customHeight="true" outlineLevel="6" collapsed="false">
      <c r="A466" s="92" t="s">
        <v>403</v>
      </c>
      <c r="B466" s="45" t="n">
        <v>953</v>
      </c>
      <c r="C466" s="46" t="s">
        <v>402</v>
      </c>
      <c r="D466" s="46" t="s">
        <v>404</v>
      </c>
      <c r="E466" s="46" t="s">
        <v>21</v>
      </c>
      <c r="F466" s="46"/>
      <c r="G466" s="70" t="n">
        <f aca="false">G467</f>
        <v>4845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70" t="n">
        <f aca="false">Z467</f>
        <v>4845</v>
      </c>
    </row>
    <row r="467" customFormat="false" ht="19.5" hidden="false" customHeight="true" outlineLevel="6" collapsed="false">
      <c r="A467" s="48" t="s">
        <v>283</v>
      </c>
      <c r="B467" s="49" t="n">
        <v>953</v>
      </c>
      <c r="C467" s="50" t="s">
        <v>402</v>
      </c>
      <c r="D467" s="50" t="s">
        <v>404</v>
      </c>
      <c r="E467" s="50" t="s">
        <v>284</v>
      </c>
      <c r="F467" s="50"/>
      <c r="G467" s="72" t="n">
        <f aca="false">G468</f>
        <v>4845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72" t="n">
        <f aca="false">Z468</f>
        <v>4845</v>
      </c>
    </row>
    <row r="468" customFormat="false" ht="32.25" hidden="false" customHeight="false" outlineLevel="6" collapsed="false">
      <c r="A468" s="52" t="s">
        <v>285</v>
      </c>
      <c r="B468" s="53" t="n">
        <v>953</v>
      </c>
      <c r="C468" s="54" t="s">
        <v>402</v>
      </c>
      <c r="D468" s="54" t="s">
        <v>404</v>
      </c>
      <c r="E468" s="54" t="s">
        <v>286</v>
      </c>
      <c r="F468" s="54"/>
      <c r="G468" s="74" t="n">
        <v>4845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4" t="n">
        <v>4845</v>
      </c>
    </row>
    <row r="469" customFormat="false" ht="19.5" hidden="false" customHeight="false" outlineLevel="6" collapsed="false">
      <c r="A469" s="168" t="s">
        <v>405</v>
      </c>
      <c r="B469" s="168"/>
      <c r="C469" s="168"/>
      <c r="D469" s="168"/>
      <c r="E469" s="168"/>
      <c r="F469" s="168"/>
      <c r="G469" s="169" t="n">
        <f aca="false">G361+G10</f>
        <v>723700.40747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169" t="n">
        <f aca="false">Z361+Z10</f>
        <v>728037.40747</v>
      </c>
    </row>
    <row r="470" customFormat="false" ht="16.5" hidden="false" customHeight="false" outlineLevel="6" collapsed="false">
      <c r="A470" s="170"/>
      <c r="B470" s="171"/>
      <c r="C470" s="170"/>
      <c r="D470" s="170"/>
      <c r="E470" s="170"/>
      <c r="F470" s="170"/>
      <c r="G470" s="170"/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16.5" hidden="false" customHeight="false" outlineLevel="6" collapsed="false">
      <c r="A471" s="172"/>
      <c r="B471" s="172"/>
      <c r="C471" s="172"/>
      <c r="D471" s="172"/>
      <c r="E471" s="172"/>
      <c r="F471" s="172"/>
      <c r="G471" s="172"/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6.5" hidden="false" customHeight="false" outlineLevel="6" collapsed="false"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H473" s="42" t="n">
        <f aca="false">H474</f>
        <v>0</v>
      </c>
      <c r="I473" s="42" t="n">
        <f aca="false">I474</f>
        <v>0</v>
      </c>
      <c r="J473" s="42" t="n">
        <f aca="false">J474</f>
        <v>0</v>
      </c>
      <c r="K473" s="42" t="n">
        <f aca="false">K474</f>
        <v>0</v>
      </c>
      <c r="L473" s="42" t="n">
        <f aca="false">L474</f>
        <v>0</v>
      </c>
      <c r="M473" s="42" t="n">
        <f aca="false">M474</f>
        <v>0</v>
      </c>
      <c r="N473" s="42" t="n">
        <f aca="false">N474</f>
        <v>0</v>
      </c>
      <c r="O473" s="42" t="n">
        <f aca="false">O474</f>
        <v>0</v>
      </c>
      <c r="P473" s="42" t="n">
        <f aca="false">P474</f>
        <v>0</v>
      </c>
      <c r="Q473" s="42" t="n">
        <f aca="false">Q474</f>
        <v>0</v>
      </c>
      <c r="R473" s="42" t="n">
        <f aca="false">R474</f>
        <v>0</v>
      </c>
      <c r="S473" s="42" t="n">
        <f aca="false">S474</f>
        <v>0</v>
      </c>
      <c r="T473" s="42" t="n">
        <f aca="false">T474</f>
        <v>0</v>
      </c>
      <c r="U473" s="42" t="n">
        <f aca="false">U474</f>
        <v>0</v>
      </c>
      <c r="V473" s="42" t="n">
        <f aca="false">V474</f>
        <v>0</v>
      </c>
      <c r="W473" s="42" t="n">
        <f aca="false">W474</f>
        <v>0</v>
      </c>
      <c r="X473" s="73" t="n">
        <f aca="false">X474</f>
        <v>0</v>
      </c>
      <c r="Y473" s="25" t="n">
        <v>0</v>
      </c>
    </row>
    <row r="474" customFormat="false" ht="15.75" hidden="false" customHeight="false" outlineLevel="6" collapsed="false">
      <c r="H474" s="64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9"/>
      <c r="X474" s="65" t="n">
        <v>0</v>
      </c>
      <c r="Y474" s="25" t="n">
        <v>0</v>
      </c>
    </row>
    <row r="475" customFormat="false" ht="18.75" hidden="false" customHeight="false" outlineLevel="0" collapsed="false">
      <c r="H475" s="173" t="e">
        <f aca="false">#REF!+#REF!+H367+H10</f>
        <v>#REF!</v>
      </c>
      <c r="I475" s="173" t="e">
        <f aca="false">#REF!+#REF!+I367+I10</f>
        <v>#REF!</v>
      </c>
      <c r="J475" s="173" t="e">
        <f aca="false">#REF!+#REF!+J367+J10</f>
        <v>#REF!</v>
      </c>
      <c r="K475" s="173" t="e">
        <f aca="false">#REF!+#REF!+K367+K10</f>
        <v>#REF!</v>
      </c>
      <c r="L475" s="173" t="e">
        <f aca="false">#REF!+#REF!+L367+L10</f>
        <v>#REF!</v>
      </c>
      <c r="M475" s="173" t="e">
        <f aca="false">#REF!+#REF!+M367+M10</f>
        <v>#REF!</v>
      </c>
      <c r="N475" s="173" t="e">
        <f aca="false">#REF!+#REF!+N367+N10</f>
        <v>#REF!</v>
      </c>
      <c r="O475" s="173" t="e">
        <f aca="false">#REF!+#REF!+O367+O10</f>
        <v>#REF!</v>
      </c>
      <c r="P475" s="173" t="e">
        <f aca="false">#REF!+#REF!+P367+P10</f>
        <v>#REF!</v>
      </c>
      <c r="Q475" s="173" t="e">
        <f aca="false">#REF!+#REF!+Q367+Q10</f>
        <v>#REF!</v>
      </c>
      <c r="R475" s="173" t="e">
        <f aca="false">#REF!+#REF!+R367+R10</f>
        <v>#REF!</v>
      </c>
      <c r="S475" s="173" t="e">
        <f aca="false">#REF!+#REF!+S367+S10</f>
        <v>#REF!</v>
      </c>
      <c r="T475" s="173" t="e">
        <f aca="false">#REF!+#REF!+T367+T10</f>
        <v>#REF!</v>
      </c>
      <c r="U475" s="173" t="e">
        <f aca="false">#REF!+#REF!+U367+U10</f>
        <v>#REF!</v>
      </c>
      <c r="V475" s="173" t="e">
        <f aca="false">#REF!+#REF!+V367+V10</f>
        <v>#REF!</v>
      </c>
      <c r="W475" s="173" t="e">
        <f aca="false">#REF!+#REF!+W367+W10</f>
        <v>#REF!</v>
      </c>
      <c r="X475" s="174" t="e">
        <f aca="false">#REF!+#REF!+X367+X10</f>
        <v>#REF!</v>
      </c>
      <c r="Y475" s="175" t="e">
        <f aca="false">X475/G469*100</f>
        <v>#REF!</v>
      </c>
    </row>
    <row r="476" customFormat="false" ht="15.75" hidden="false" customHeight="false" outlineLevel="0" collapsed="false"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</row>
    <row r="477" customFormat="false" ht="15.75" hidden="false" customHeight="false" outlineLevel="0" collapsed="false"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</row>
  </sheetData>
  <autoFilter ref="A9:Z359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8-10-18T03:16:54Z</dcterms:modified>
  <cp:revision>0</cp:revision>
  <dc:subject/>
  <dc:title/>
</cp:coreProperties>
</file>